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о мероприят." sheetId="1" state="visible" r:id="rId2"/>
    <sheet name="мероприят по стр. контр.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5">
  <si>
    <t xml:space="preserve">Приложение</t>
  </si>
  <si>
    <t xml:space="preserve">к перечню мероприятий подпрограммы</t>
  </si>
  <si>
    <t xml:space="preserve">«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"</t>
  </si>
  <si>
    <t xml:space="preserve">Расчет объема финансирования мероприятий подпрограммы 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"</t>
  </si>
  <si>
    <t xml:space="preserve">№ п/п</t>
  </si>
  <si>
    <t xml:space="preserve">Адрес МКД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всего:</t>
  </si>
  <si>
    <t xml:space="preserve">в том числе жилых помещений, находящихся в собственности граждан на дату утверждения краткосрочного плана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ов</t>
  </si>
  <si>
    <t xml:space="preserve">установка коллективных (общедомовых) ПУ и УУ</t>
  </si>
  <si>
    <t xml:space="preserve">другие виды, в том числе строительный контроль</t>
  </si>
  <si>
    <t xml:space="preserve">кв.м</t>
  </si>
  <si>
    <t xml:space="preserve">чел.</t>
  </si>
  <si>
    <t xml:space="preserve">руб.</t>
  </si>
  <si>
    <t xml:space="preserve">ед.</t>
  </si>
  <si>
    <t xml:space="preserve">кв.м.</t>
  </si>
  <si>
    <t xml:space="preserve">куб.м.</t>
  </si>
  <si>
    <t xml:space="preserve">По краткосрочному плану капитального ремонта многоквартирных домов ЗАТО г. Радужный  на 2014 год</t>
  </si>
  <si>
    <t xml:space="preserve">Итого по ЗАТО город Радужный</t>
  </si>
  <si>
    <t xml:space="preserve">г Радужный кв-л 1-й д.1</t>
  </si>
  <si>
    <t xml:space="preserve">Каменные, кирпичные</t>
  </si>
  <si>
    <t xml:space="preserve">г Радужный кв-л 1-й д.10</t>
  </si>
  <si>
    <t xml:space="preserve">Панельные</t>
  </si>
  <si>
    <t xml:space="preserve">г Радужный кв-л 1-й д.11</t>
  </si>
  <si>
    <t xml:space="preserve">г Радужный кв-л 1-й д.17</t>
  </si>
  <si>
    <t xml:space="preserve">г Радужный кв-л 1-й д.19</t>
  </si>
  <si>
    <t xml:space="preserve">г Радужный кв-л 1-й д.2</t>
  </si>
  <si>
    <t xml:space="preserve">г Радужный кв-л 1-й д.28</t>
  </si>
  <si>
    <t xml:space="preserve">г Радужный кв-л 1-й д.30</t>
  </si>
  <si>
    <t xml:space="preserve">г Радужный кв-л 1-й д.32</t>
  </si>
  <si>
    <t xml:space="preserve">г Радужный кв-л 1-й д.8</t>
  </si>
  <si>
    <t xml:space="preserve">г Радужный кв-л 3-й д.11</t>
  </si>
  <si>
    <t xml:space="preserve">г Радужный кв-л 3-й д.12</t>
  </si>
  <si>
    <t xml:space="preserve">г Радужный кв-л 3-й д.13</t>
  </si>
  <si>
    <t xml:space="preserve">г Радужный кв-л 3-й д.17А</t>
  </si>
  <si>
    <t xml:space="preserve">г Радужный кв-л 3-й д.19</t>
  </si>
  <si>
    <t xml:space="preserve">г Радужный кв-л 3-й д.2</t>
  </si>
  <si>
    <t xml:space="preserve">г Радужный кв-л 3-й д.21</t>
  </si>
  <si>
    <t xml:space="preserve">г Радужный кв-л 3-й д.3</t>
  </si>
  <si>
    <t xml:space="preserve">г Радужный кв-л 3-й д.5</t>
  </si>
  <si>
    <t xml:space="preserve">г Радужный кв-л 3-й д.6</t>
  </si>
  <si>
    <t xml:space="preserve">По краткосрочному плану капитального ремонта многоквартирных домов ЗАТО г. Радужный  на 2015 год</t>
  </si>
  <si>
    <t xml:space="preserve">г Радужный кв-л 1-й д.15</t>
  </si>
  <si>
    <t xml:space="preserve">Блочные</t>
  </si>
  <si>
    <t xml:space="preserve">г Радужный кв-л 1-й д.18</t>
  </si>
  <si>
    <t xml:space="preserve">г Радужный кв-л 1-й д.20</t>
  </si>
  <si>
    <t xml:space="preserve">г Радужный кв-л 1-й д.23</t>
  </si>
  <si>
    <t xml:space="preserve">г Радужный кв-л 1-й д.26</t>
  </si>
  <si>
    <t xml:space="preserve">г Радужный кв-л 1-й д.27</t>
  </si>
  <si>
    <t xml:space="preserve">г Радужный кв-л 1-й д.29</t>
  </si>
  <si>
    <t xml:space="preserve">г Радужный кв-л 1-й д.31</t>
  </si>
  <si>
    <t xml:space="preserve">г Радужный кв-л 1-й д.33</t>
  </si>
  <si>
    <t xml:space="preserve">г Радужный кв-л 1-й д.5</t>
  </si>
  <si>
    <t xml:space="preserve">г Радужный кв-л 3-й д.14</t>
  </si>
  <si>
    <t xml:space="preserve">г Радужный кв-л 3-й д.26</t>
  </si>
  <si>
    <t xml:space="preserve">г Радужный кв-л 3-й д.7</t>
  </si>
  <si>
    <t xml:space="preserve">г Радужный кв-л 3-й д.8</t>
  </si>
  <si>
    <t xml:space="preserve">По краткосрочному плану капитального ремонта многоквартирных домов ЗАТО г. Радужный  на 2016 год</t>
  </si>
  <si>
    <t xml:space="preserve">ввода в эксплуатацию, год</t>
  </si>
  <si>
    <t xml:space="preserve">в том числе жилых помещений, находящихся в собственности граждан</t>
  </si>
  <si>
    <t xml:space="preserve">другие виды</t>
  </si>
  <si>
    <t xml:space="preserve">X</t>
  </si>
  <si>
    <t xml:space="preserve">г Радужный кв-л 1-й д.12</t>
  </si>
  <si>
    <t xml:space="preserve">г Радужный кв-л 1-й д.12а</t>
  </si>
  <si>
    <t xml:space="preserve">г Радужный кв-л 1-й д.13</t>
  </si>
  <si>
    <t xml:space="preserve">г Радужный кв-л 1-й д.16</t>
  </si>
  <si>
    <t xml:space="preserve">г Радужный кв-л 1-й д.25</t>
  </si>
  <si>
    <t xml:space="preserve">г Радужный кв-л 1-й д.34</t>
  </si>
  <si>
    <t xml:space="preserve">г Радужный кв-л 1-й д.35</t>
  </si>
  <si>
    <t xml:space="preserve">г Радужный кв-л 1-й д.37</t>
  </si>
  <si>
    <t xml:space="preserve">г Радужный кв-л 1-й д.6</t>
  </si>
  <si>
    <t xml:space="preserve">г Радужный кв-л 3-й д.10</t>
  </si>
  <si>
    <t xml:space="preserve">г Радужный кв-л 3-й д.15</t>
  </si>
  <si>
    <t xml:space="preserve">г Радужный кв-л 3-й д.16</t>
  </si>
  <si>
    <t xml:space="preserve">г Радужный кв-л 3-й д.17</t>
  </si>
  <si>
    <t xml:space="preserve">г Радужный кв-л 3-й д.23</t>
  </si>
  <si>
    <t xml:space="preserve">г Радужный кв-л 3-й д.25</t>
  </si>
  <si>
    <t xml:space="preserve">г Радужный кв-л 3-й д.28</t>
  </si>
  <si>
    <t xml:space="preserve">г Радужный кв-л 3-й д.35</t>
  </si>
  <si>
    <t xml:space="preserve">г Радужный кв-л 3-й д.35А</t>
  </si>
  <si>
    <t xml:space="preserve">г Радужный кв-л 3-й д.4</t>
  </si>
  <si>
    <t xml:space="preserve">г Радужный кв-л 3-й д.9</t>
  </si>
  <si>
    <t xml:space="preserve">Перечень мероприятий </t>
  </si>
  <si>
    <t xml:space="preserve">подпрограммы 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"</t>
  </si>
  <si>
    <t xml:space="preserve">Наименование мероприятия</t>
  </si>
  <si>
    <t xml:space="preserve">Срок исполнения (год)</t>
  </si>
  <si>
    <t xml:space="preserve">Объем финансирования*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Строительный контроль </t>
  </si>
  <si>
    <t xml:space="preserve">МКУ "ГКМХ"</t>
  </si>
  <si>
    <t xml:space="preserve">Произведен капитальный ремонт в  56 многоквартирных домах</t>
  </si>
  <si>
    <t xml:space="preserve">Фонд заработной платы</t>
  </si>
  <si>
    <t xml:space="preserve">Всего </t>
  </si>
  <si>
    <t xml:space="preserve">2015-2016</t>
  </si>
  <si>
    <t xml:space="preserve">в том числе по годам</t>
  </si>
  <si>
    <t xml:space="preserve">Начисления на оплату труда ( 30,2%)</t>
  </si>
  <si>
    <t xml:space="preserve">Госпошлины, взносы СРО</t>
  </si>
  <si>
    <t xml:space="preserve">Увеличение стоимости материальных запасов </t>
  </si>
  <si>
    <t xml:space="preserve">Прочие работы, услуги </t>
  </si>
  <si>
    <t xml:space="preserve">Увеличение стоимости основных средств</t>
  </si>
  <si>
    <t xml:space="preserve">Всего по программе </t>
  </si>
  <si>
    <t xml:space="preserve">Примечание: * - расчет объема финансирования представлен в приложении к настоящему перечню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##\ ###\ ###\ ##0.00"/>
    <numFmt numFmtId="167" formatCode="0"/>
    <numFmt numFmtId="168" formatCode="###\ ###\ ###\ ##0"/>
    <numFmt numFmtId="169" formatCode="#,##0.00"/>
    <numFmt numFmtId="170" formatCode="0.00"/>
    <numFmt numFmtId="171" formatCode="#,##0"/>
    <numFmt numFmtId="172" formatCode="General"/>
    <numFmt numFmtId="173" formatCode="[$-419]General"/>
    <numFmt numFmtId="174" formatCode="0.0000"/>
    <numFmt numFmtId="175" formatCode="0.00000"/>
    <numFmt numFmtId="176" formatCode="#,##0.00000"/>
    <numFmt numFmtId="17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24"/>
      <color rgb="FF000000"/>
      <name val="Calibri"/>
      <family val="2"/>
    </font>
    <font>
      <sz val="24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A67" colorId="64" zoomScale="50" zoomScaleNormal="50" zoomScalePageLayoutView="100" workbookViewId="0">
      <selection pane="topLeft" activeCell="K57" activeCellId="0" sqref="K57"/>
    </sheetView>
  </sheetViews>
  <sheetFormatPr defaultColWidth="8.96484375" defaultRowHeight="31.4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" width="48.87"/>
    <col collapsed="false" customWidth="true" hidden="false" outlineLevel="0" max="3" min="3" style="0" width="22.55"/>
    <col collapsed="false" customWidth="true" hidden="false" outlineLevel="0" max="4" min="4" style="2" width="23.55"/>
    <col collapsed="false" customWidth="true" hidden="false" outlineLevel="0" max="5" min="5" style="3" width="22.55"/>
    <col collapsed="false" customWidth="true" hidden="false" outlineLevel="0" max="6" min="6" style="3" width="16.55"/>
    <col collapsed="false" customWidth="true" hidden="false" outlineLevel="0" max="7" min="7" style="3" width="25.32"/>
    <col collapsed="false" customWidth="true" hidden="false" outlineLevel="0" max="8" min="8" style="3" width="24.66"/>
    <col collapsed="false" customWidth="true" hidden="false" outlineLevel="0" max="9" min="9" style="3" width="25.43"/>
    <col collapsed="false" customWidth="true" hidden="false" outlineLevel="0" max="10" min="10" style="3" width="24.66"/>
    <col collapsed="false" customWidth="true" hidden="false" outlineLevel="0" max="11" min="11" style="3" width="30.1"/>
    <col collapsed="false" customWidth="true" hidden="false" outlineLevel="0" max="12" min="12" style="0" width="28.55"/>
    <col collapsed="false" customWidth="true" hidden="false" outlineLevel="0" max="13" min="13" style="0" width="12.99"/>
    <col collapsed="false" customWidth="true" hidden="false" outlineLevel="0" max="14" min="14" style="0" width="24.66"/>
    <col collapsed="false" customWidth="true" hidden="false" outlineLevel="0" max="15" min="15" style="0" width="22.55"/>
    <col collapsed="false" customWidth="true" hidden="false" outlineLevel="0" max="16" min="16" style="0" width="31.43"/>
    <col collapsed="false" customWidth="true" hidden="false" outlineLevel="0" max="17" min="17" style="0" width="14.99"/>
    <col collapsed="false" customWidth="true" hidden="false" outlineLevel="0" max="18" min="18" style="0" width="15.32"/>
    <col collapsed="false" customWidth="true" hidden="false" outlineLevel="0" max="19" min="19" style="0" width="21.1"/>
    <col collapsed="false" customWidth="true" hidden="false" outlineLevel="0" max="20" min="20" style="0" width="28.55"/>
    <col collapsed="false" customWidth="true" hidden="false" outlineLevel="0" max="21" min="21" style="0" width="14.43"/>
    <col collapsed="false" customWidth="true" hidden="false" outlineLevel="0" max="22" min="22" style="0" width="15.1"/>
    <col collapsed="false" customWidth="true" hidden="false" outlineLevel="0" max="23" min="23" style="0" width="14.66"/>
    <col collapsed="false" customWidth="true" hidden="false" outlineLevel="0" max="24" min="24" style="0" width="14.43"/>
    <col collapsed="false" customWidth="true" hidden="false" outlineLevel="0" max="25" min="25" style="0" width="24.87"/>
  </cols>
  <sheetData>
    <row r="1" customFormat="false" ht="31.45" hidden="false" customHeight="false" outlineLevel="0" collapsed="false">
      <c r="L1" s="4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</row>
    <row r="2" customFormat="false" ht="35.2" hidden="false" customHeight="true" outlineLevel="0" collapsed="false">
      <c r="L2" s="4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101.95" hidden="false" customHeight="true" outlineLevel="0" collapsed="false">
      <c r="L3" s="4"/>
      <c r="P3" s="7" t="s">
        <v>2</v>
      </c>
      <c r="Q3" s="7"/>
      <c r="R3" s="7"/>
      <c r="S3" s="7"/>
      <c r="T3" s="7"/>
      <c r="U3" s="7"/>
      <c r="V3" s="7"/>
      <c r="W3" s="7"/>
      <c r="X3" s="7"/>
      <c r="Y3" s="7"/>
    </row>
    <row r="4" customFormat="false" ht="100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95.2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/>
      <c r="J5" s="12" t="s">
        <v>12</v>
      </c>
      <c r="K5" s="13" t="s">
        <v>13</v>
      </c>
      <c r="L5" s="9" t="s">
        <v>14</v>
      </c>
      <c r="M5" s="9"/>
      <c r="N5" s="9"/>
      <c r="O5" s="9"/>
      <c r="P5" s="9"/>
      <c r="Q5" s="9"/>
      <c r="R5" s="9"/>
      <c r="S5" s="9"/>
      <c r="T5" s="9"/>
      <c r="U5" s="9"/>
      <c r="V5" s="9"/>
      <c r="W5" s="9" t="s">
        <v>15</v>
      </c>
      <c r="X5" s="9"/>
      <c r="Y5" s="9"/>
    </row>
    <row r="6" customFormat="false" ht="262.5" hidden="false" customHeight="true" outlineLevel="0" collapsed="false">
      <c r="A6" s="9"/>
      <c r="B6" s="9"/>
      <c r="C6" s="10"/>
      <c r="D6" s="11"/>
      <c r="E6" s="12"/>
      <c r="F6" s="12"/>
      <c r="G6" s="12"/>
      <c r="H6" s="12" t="s">
        <v>16</v>
      </c>
      <c r="I6" s="10" t="s">
        <v>17</v>
      </c>
      <c r="J6" s="12"/>
      <c r="K6" s="13"/>
      <c r="L6" s="14" t="s">
        <v>18</v>
      </c>
      <c r="M6" s="9" t="s">
        <v>19</v>
      </c>
      <c r="N6" s="9"/>
      <c r="O6" s="9" t="s">
        <v>20</v>
      </c>
      <c r="P6" s="9"/>
      <c r="Q6" s="9" t="s">
        <v>21</v>
      </c>
      <c r="R6" s="9"/>
      <c r="S6" s="9" t="s">
        <v>22</v>
      </c>
      <c r="T6" s="9"/>
      <c r="U6" s="9" t="s">
        <v>23</v>
      </c>
      <c r="V6" s="9"/>
      <c r="W6" s="15" t="s">
        <v>24</v>
      </c>
      <c r="X6" s="15" t="s">
        <v>25</v>
      </c>
      <c r="Y6" s="16" t="s">
        <v>26</v>
      </c>
    </row>
    <row r="7" customFormat="false" ht="30.8" hidden="false" customHeight="false" outlineLevel="0" collapsed="false">
      <c r="A7" s="9"/>
      <c r="B7" s="9"/>
      <c r="C7" s="10"/>
      <c r="D7" s="11"/>
      <c r="E7" s="12"/>
      <c r="F7" s="12"/>
      <c r="G7" s="17" t="s">
        <v>27</v>
      </c>
      <c r="H7" s="17" t="s">
        <v>27</v>
      </c>
      <c r="I7" s="17" t="s">
        <v>27</v>
      </c>
      <c r="J7" s="17" t="s">
        <v>28</v>
      </c>
      <c r="K7" s="13" t="s">
        <v>29</v>
      </c>
      <c r="L7" s="9" t="s">
        <v>29</v>
      </c>
      <c r="M7" s="9" t="s">
        <v>30</v>
      </c>
      <c r="N7" s="9" t="s">
        <v>29</v>
      </c>
      <c r="O7" s="9" t="s">
        <v>31</v>
      </c>
      <c r="P7" s="9" t="s">
        <v>29</v>
      </c>
      <c r="Q7" s="9" t="s">
        <v>31</v>
      </c>
      <c r="R7" s="9" t="s">
        <v>29</v>
      </c>
      <c r="S7" s="9" t="s">
        <v>31</v>
      </c>
      <c r="T7" s="9" t="s">
        <v>29</v>
      </c>
      <c r="U7" s="9" t="s">
        <v>32</v>
      </c>
      <c r="V7" s="9" t="s">
        <v>29</v>
      </c>
      <c r="W7" s="9" t="s">
        <v>29</v>
      </c>
      <c r="X7" s="9" t="s">
        <v>29</v>
      </c>
      <c r="Y7" s="9" t="s">
        <v>29</v>
      </c>
    </row>
    <row r="8" customFormat="false" ht="30.8" hidden="false" customHeight="fals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18" t="n">
        <v>22</v>
      </c>
      <c r="W8" s="18" t="n">
        <v>23</v>
      </c>
      <c r="X8" s="18" t="n">
        <v>24</v>
      </c>
      <c r="Y8" s="18" t="n">
        <v>25</v>
      </c>
    </row>
    <row r="9" customFormat="false" ht="54.85" hidden="false" customHeight="true" outlineLevel="0" collapsed="false">
      <c r="A9" s="21"/>
      <c r="B9" s="22" t="s">
        <v>33</v>
      </c>
      <c r="C9" s="22"/>
      <c r="D9" s="22"/>
      <c r="E9" s="22"/>
      <c r="F9" s="22"/>
      <c r="G9" s="22"/>
      <c r="H9" s="22"/>
      <c r="I9" s="22"/>
      <c r="J9" s="22"/>
      <c r="K9" s="22"/>
      <c r="L9" s="21"/>
      <c r="M9" s="21"/>
      <c r="N9" s="21"/>
      <c r="O9" s="21"/>
      <c r="P9" s="21"/>
      <c r="Q9" s="23"/>
      <c r="R9" s="23"/>
      <c r="S9" s="21"/>
      <c r="T9" s="21"/>
      <c r="U9" s="21"/>
      <c r="V9" s="21"/>
      <c r="W9" s="21"/>
      <c r="X9" s="21"/>
      <c r="Y9" s="21"/>
    </row>
    <row r="10" customFormat="false" ht="35.35" hidden="false" customHeight="false" outlineLevel="0" collapsed="false">
      <c r="A10" s="24" t="s">
        <v>34</v>
      </c>
      <c r="B10" s="25"/>
      <c r="C10" s="26"/>
      <c r="D10" s="27"/>
      <c r="E10" s="28"/>
      <c r="F10" s="28"/>
      <c r="G10" s="29" t="n">
        <f aca="false">SUM(G11:G30)</f>
        <v>110487.01</v>
      </c>
      <c r="H10" s="28"/>
      <c r="I10" s="28"/>
      <c r="J10" s="29" t="n">
        <f aca="false">SUM(J11:J30)</f>
        <v>4898</v>
      </c>
      <c r="K10" s="29" t="n">
        <f aca="false">SUM(K11:K30)</f>
        <v>19328545.21</v>
      </c>
      <c r="L10" s="29" t="n">
        <f aca="false">SUM(L11:L30)</f>
        <v>1890999</v>
      </c>
      <c r="M10" s="30" t="n">
        <f aca="false">SUM(M11:M30)</f>
        <v>0</v>
      </c>
      <c r="N10" s="29" t="n">
        <f aca="false">SUM(N11:N30)</f>
        <v>0</v>
      </c>
      <c r="O10" s="29" t="n">
        <f aca="false">SUM(O11:O30)</f>
        <v>15458.62</v>
      </c>
      <c r="P10" s="29" t="n">
        <f aca="false">SUM(P11:P30)</f>
        <v>14460230.4</v>
      </c>
      <c r="Q10" s="31" t="n">
        <f aca="false">SUM(Q11:Q30)</f>
        <v>0</v>
      </c>
      <c r="R10" s="31" t="n">
        <f aca="false">SUM(R11:R30)</f>
        <v>0</v>
      </c>
      <c r="S10" s="29" t="n">
        <f aca="false">SUM(S11:S30)</f>
        <v>2720</v>
      </c>
      <c r="T10" s="32" t="n">
        <f aca="false">SUM(T11:T30)</f>
        <v>2690000</v>
      </c>
      <c r="U10" s="31" t="n">
        <f aca="false">SUM(U11:U30)</f>
        <v>0</v>
      </c>
      <c r="V10" s="31" t="n">
        <f aca="false">SUM(V11:V30)</f>
        <v>0</v>
      </c>
      <c r="W10" s="31" t="n">
        <f aca="false">SUM(W11:W30)</f>
        <v>0</v>
      </c>
      <c r="X10" s="31" t="n">
        <f aca="false">SUM(X11:X30)</f>
        <v>0</v>
      </c>
      <c r="Y10" s="29" t="n">
        <f aca="false">SUM(Y11:Y30)</f>
        <v>287315.81</v>
      </c>
    </row>
    <row r="11" customFormat="false" ht="70.7" hidden="false" customHeight="false" outlineLevel="0" collapsed="false">
      <c r="A11" s="33" t="n">
        <v>1</v>
      </c>
      <c r="B11" s="34" t="s">
        <v>35</v>
      </c>
      <c r="C11" s="35" t="n">
        <v>1975</v>
      </c>
      <c r="D11" s="36" t="s">
        <v>36</v>
      </c>
      <c r="E11" s="37" t="n">
        <v>9</v>
      </c>
      <c r="F11" s="37" t="n">
        <v>1</v>
      </c>
      <c r="G11" s="38" t="n">
        <v>3288.7</v>
      </c>
      <c r="H11" s="38" t="n">
        <v>2975.8</v>
      </c>
      <c r="I11" s="38" t="n">
        <v>2358.4</v>
      </c>
      <c r="J11" s="39" t="n">
        <v>137</v>
      </c>
      <c r="K11" s="29" t="n">
        <f aca="false">L11+P11+T11+Y11</f>
        <v>548039.1</v>
      </c>
      <c r="L11" s="29" t="n">
        <v>0</v>
      </c>
      <c r="M11" s="30" t="n">
        <v>0</v>
      </c>
      <c r="N11" s="29" t="n">
        <v>0</v>
      </c>
      <c r="O11" s="29" t="n">
        <v>566.22</v>
      </c>
      <c r="P11" s="29" t="n">
        <v>539940</v>
      </c>
      <c r="Q11" s="31" t="n">
        <v>0</v>
      </c>
      <c r="R11" s="31" t="n">
        <v>0</v>
      </c>
      <c r="S11" s="29" t="n">
        <v>0</v>
      </c>
      <c r="T11" s="29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40" t="n">
        <v>8099.1</v>
      </c>
    </row>
    <row r="12" customFormat="false" ht="70.7" hidden="false" customHeight="false" outlineLevel="0" collapsed="false">
      <c r="A12" s="41" t="n">
        <v>2</v>
      </c>
      <c r="B12" s="34" t="s">
        <v>37</v>
      </c>
      <c r="C12" s="35" t="n">
        <v>1976</v>
      </c>
      <c r="D12" s="36" t="s">
        <v>38</v>
      </c>
      <c r="E12" s="37" t="n">
        <v>5</v>
      </c>
      <c r="F12" s="37" t="n">
        <v>4</v>
      </c>
      <c r="G12" s="38" t="n">
        <v>3766.7</v>
      </c>
      <c r="H12" s="38" t="n">
        <v>3448.9</v>
      </c>
      <c r="I12" s="38" t="n">
        <v>3129.5</v>
      </c>
      <c r="J12" s="39" t="n">
        <v>184</v>
      </c>
      <c r="K12" s="29" t="n">
        <f aca="false">L12+P12+T12+Y12</f>
        <v>898560.22</v>
      </c>
      <c r="L12" s="29" t="n">
        <v>0</v>
      </c>
      <c r="M12" s="30" t="n">
        <v>0</v>
      </c>
      <c r="N12" s="29" t="n">
        <v>0</v>
      </c>
      <c r="O12" s="29" t="n">
        <v>947.4</v>
      </c>
      <c r="P12" s="29" t="n">
        <v>885281</v>
      </c>
      <c r="Q12" s="31" t="n">
        <v>0</v>
      </c>
      <c r="R12" s="31" t="n">
        <v>0</v>
      </c>
      <c r="S12" s="29" t="n">
        <v>0</v>
      </c>
      <c r="T12" s="29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42" t="n">
        <v>13279.22</v>
      </c>
    </row>
    <row r="13" customFormat="false" ht="70.7" hidden="false" customHeight="false" outlineLevel="0" collapsed="false">
      <c r="A13" s="33" t="n">
        <v>3</v>
      </c>
      <c r="B13" s="34" t="s">
        <v>39</v>
      </c>
      <c r="C13" s="35" t="n">
        <v>1978</v>
      </c>
      <c r="D13" s="36" t="s">
        <v>38</v>
      </c>
      <c r="E13" s="37" t="n">
        <v>5</v>
      </c>
      <c r="F13" s="37" t="n">
        <v>5</v>
      </c>
      <c r="G13" s="38" t="n">
        <v>3930.7</v>
      </c>
      <c r="H13" s="38" t="n">
        <v>3441.7</v>
      </c>
      <c r="I13" s="38" t="n">
        <v>3122.3</v>
      </c>
      <c r="J13" s="39" t="n">
        <v>165</v>
      </c>
      <c r="K13" s="29" t="n">
        <f aca="false">L13+P13+T13+Y13</f>
        <v>1000278.44</v>
      </c>
      <c r="L13" s="29" t="n">
        <v>0</v>
      </c>
      <c r="M13" s="30" t="n">
        <v>0</v>
      </c>
      <c r="N13" s="29" t="n">
        <v>0</v>
      </c>
      <c r="O13" s="29" t="n">
        <v>972</v>
      </c>
      <c r="P13" s="42" t="n">
        <v>985496</v>
      </c>
      <c r="Q13" s="31" t="n">
        <v>0</v>
      </c>
      <c r="R13" s="31" t="n">
        <v>0</v>
      </c>
      <c r="S13" s="29" t="n">
        <v>0</v>
      </c>
      <c r="T13" s="29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42" t="n">
        <v>14782.44</v>
      </c>
    </row>
    <row r="14" customFormat="false" ht="70.7" hidden="false" customHeight="false" outlineLevel="0" collapsed="false">
      <c r="A14" s="41" t="n">
        <v>4</v>
      </c>
      <c r="B14" s="34" t="s">
        <v>40</v>
      </c>
      <c r="C14" s="35" t="n">
        <v>1979</v>
      </c>
      <c r="D14" s="36" t="s">
        <v>38</v>
      </c>
      <c r="E14" s="37" t="n">
        <v>9</v>
      </c>
      <c r="F14" s="37" t="n">
        <v>5</v>
      </c>
      <c r="G14" s="38" t="n">
        <v>7780.54</v>
      </c>
      <c r="H14" s="38" t="n">
        <v>7010.7</v>
      </c>
      <c r="I14" s="38" t="n">
        <v>6013.9</v>
      </c>
      <c r="J14" s="39" t="n">
        <v>388</v>
      </c>
      <c r="K14" s="29" t="n">
        <f aca="false">L14+P14+T14+Y14</f>
        <v>1365175</v>
      </c>
      <c r="L14" s="29" t="n">
        <v>0</v>
      </c>
      <c r="M14" s="30" t="n">
        <v>0</v>
      </c>
      <c r="N14" s="29" t="n">
        <v>0</v>
      </c>
      <c r="O14" s="29" t="n">
        <v>0</v>
      </c>
      <c r="P14" s="29" t="n">
        <v>0</v>
      </c>
      <c r="Q14" s="31" t="n">
        <v>0</v>
      </c>
      <c r="R14" s="31" t="n">
        <v>0</v>
      </c>
      <c r="S14" s="29" t="n">
        <v>1360</v>
      </c>
      <c r="T14" s="29" t="n">
        <v>1345000</v>
      </c>
      <c r="U14" s="31" t="n">
        <v>0</v>
      </c>
      <c r="V14" s="31" t="n">
        <v>0</v>
      </c>
      <c r="W14" s="31" t="n">
        <v>0</v>
      </c>
      <c r="X14" s="31" t="n">
        <v>0</v>
      </c>
      <c r="Y14" s="43" t="n">
        <v>20175</v>
      </c>
    </row>
    <row r="15" customFormat="false" ht="70.7" hidden="false" customHeight="false" outlineLevel="0" collapsed="false">
      <c r="A15" s="33" t="n">
        <v>5</v>
      </c>
      <c r="B15" s="34" t="s">
        <v>41</v>
      </c>
      <c r="C15" s="35" t="n">
        <v>1980</v>
      </c>
      <c r="D15" s="36" t="s">
        <v>38</v>
      </c>
      <c r="E15" s="37" t="n">
        <v>9</v>
      </c>
      <c r="F15" s="37" t="n">
        <v>5</v>
      </c>
      <c r="G15" s="38" t="n">
        <v>7874.8</v>
      </c>
      <c r="H15" s="38" t="n">
        <v>7001</v>
      </c>
      <c r="I15" s="38" t="n">
        <v>6535.5</v>
      </c>
      <c r="J15" s="39" t="n">
        <v>360</v>
      </c>
      <c r="K15" s="29" t="n">
        <f aca="false">L15+P15+T15+Y15</f>
        <v>1365175</v>
      </c>
      <c r="L15" s="29" t="n">
        <v>0</v>
      </c>
      <c r="M15" s="30" t="n">
        <v>0</v>
      </c>
      <c r="N15" s="29" t="n">
        <v>0</v>
      </c>
      <c r="O15" s="29" t="n">
        <v>0</v>
      </c>
      <c r="P15" s="29" t="n">
        <v>0</v>
      </c>
      <c r="Q15" s="31" t="n">
        <v>0</v>
      </c>
      <c r="R15" s="31" t="n">
        <v>0</v>
      </c>
      <c r="S15" s="29" t="n">
        <v>1360</v>
      </c>
      <c r="T15" s="29" t="n">
        <v>1345000</v>
      </c>
      <c r="U15" s="31" t="n">
        <v>0</v>
      </c>
      <c r="V15" s="31" t="n">
        <v>0</v>
      </c>
      <c r="W15" s="31" t="n">
        <v>0</v>
      </c>
      <c r="X15" s="31" t="n">
        <v>0</v>
      </c>
      <c r="Y15" s="40" t="n">
        <v>20175</v>
      </c>
    </row>
    <row r="16" customFormat="false" ht="70.7" hidden="false" customHeight="false" outlineLevel="0" collapsed="false">
      <c r="A16" s="41" t="n">
        <v>6</v>
      </c>
      <c r="B16" s="34" t="s">
        <v>42</v>
      </c>
      <c r="C16" s="35" t="n">
        <v>1973</v>
      </c>
      <c r="D16" s="36" t="s">
        <v>38</v>
      </c>
      <c r="E16" s="37" t="n">
        <v>5</v>
      </c>
      <c r="F16" s="37" t="n">
        <v>5</v>
      </c>
      <c r="G16" s="38" t="n">
        <v>3438.4</v>
      </c>
      <c r="H16" s="38" t="n">
        <v>3094.4</v>
      </c>
      <c r="I16" s="38" t="n">
        <v>2777.1</v>
      </c>
      <c r="J16" s="39" t="n">
        <v>203</v>
      </c>
      <c r="K16" s="29" t="n">
        <f aca="false">L16+P16+T16+Y16</f>
        <v>756111.06</v>
      </c>
      <c r="L16" s="29" t="n">
        <v>0</v>
      </c>
      <c r="M16" s="30" t="n">
        <v>0</v>
      </c>
      <c r="N16" s="29" t="n">
        <v>0</v>
      </c>
      <c r="O16" s="29" t="n">
        <v>968.8</v>
      </c>
      <c r="P16" s="42" t="n">
        <v>744937</v>
      </c>
      <c r="Q16" s="31" t="n">
        <v>0</v>
      </c>
      <c r="R16" s="31" t="n">
        <v>0</v>
      </c>
      <c r="S16" s="29" t="n">
        <v>0</v>
      </c>
      <c r="T16" s="29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42" t="n">
        <v>11174.06</v>
      </c>
    </row>
    <row r="17" customFormat="false" ht="70.7" hidden="false" customHeight="false" outlineLevel="0" collapsed="false">
      <c r="A17" s="33" t="n">
        <v>7</v>
      </c>
      <c r="B17" s="34" t="s">
        <v>43</v>
      </c>
      <c r="C17" s="35" t="n">
        <v>1984</v>
      </c>
      <c r="D17" s="36" t="s">
        <v>38</v>
      </c>
      <c r="E17" s="37" t="n">
        <v>9</v>
      </c>
      <c r="F17" s="37" t="n">
        <v>3</v>
      </c>
      <c r="G17" s="38" t="n">
        <v>6515.1</v>
      </c>
      <c r="H17" s="38" t="n">
        <v>5819.6</v>
      </c>
      <c r="I17" s="38" t="n">
        <v>5573.6</v>
      </c>
      <c r="J17" s="39" t="n">
        <v>277</v>
      </c>
      <c r="K17" s="29" t="n">
        <f aca="false">L17+P17+T17+Y17</f>
        <v>845417.86</v>
      </c>
      <c r="L17" s="29" t="n">
        <v>0</v>
      </c>
      <c r="M17" s="30" t="n">
        <v>0</v>
      </c>
      <c r="N17" s="29" t="n">
        <v>0</v>
      </c>
      <c r="O17" s="29" t="n">
        <v>781</v>
      </c>
      <c r="P17" s="42" t="n">
        <v>832924</v>
      </c>
      <c r="Q17" s="31" t="n">
        <v>0</v>
      </c>
      <c r="R17" s="31" t="n">
        <v>0</v>
      </c>
      <c r="S17" s="29" t="n">
        <v>0</v>
      </c>
      <c r="T17" s="29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40" t="n">
        <v>12493.86</v>
      </c>
    </row>
    <row r="18" customFormat="false" ht="70.7" hidden="false" customHeight="false" outlineLevel="0" collapsed="false">
      <c r="A18" s="41" t="n">
        <v>8</v>
      </c>
      <c r="B18" s="34" t="s">
        <v>44</v>
      </c>
      <c r="C18" s="35" t="n">
        <v>1985</v>
      </c>
      <c r="D18" s="36" t="s">
        <v>38</v>
      </c>
      <c r="E18" s="37" t="n">
        <v>9</v>
      </c>
      <c r="F18" s="37" t="n">
        <v>3</v>
      </c>
      <c r="G18" s="38" t="n">
        <v>6460.5</v>
      </c>
      <c r="H18" s="38" t="n">
        <v>5809.7</v>
      </c>
      <c r="I18" s="38" t="n">
        <v>5463.6</v>
      </c>
      <c r="J18" s="39" t="n">
        <v>310</v>
      </c>
      <c r="K18" s="29" t="n">
        <f aca="false">L18+P18+T18+Y18</f>
        <v>112741.13</v>
      </c>
      <c r="L18" s="29" t="n">
        <v>111075</v>
      </c>
      <c r="M18" s="30" t="n">
        <v>0</v>
      </c>
      <c r="N18" s="29" t="n">
        <v>0</v>
      </c>
      <c r="O18" s="29" t="n">
        <v>0</v>
      </c>
      <c r="P18" s="29" t="n">
        <v>0</v>
      </c>
      <c r="Q18" s="31" t="n">
        <v>0</v>
      </c>
      <c r="R18" s="31" t="n">
        <v>0</v>
      </c>
      <c r="S18" s="29" t="n">
        <v>0</v>
      </c>
      <c r="T18" s="29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40" t="n">
        <v>1666.13</v>
      </c>
    </row>
    <row r="19" customFormat="false" ht="69.05" hidden="false" customHeight="true" outlineLevel="0" collapsed="false">
      <c r="A19" s="33" t="n">
        <v>9</v>
      </c>
      <c r="B19" s="34" t="s">
        <v>45</v>
      </c>
      <c r="C19" s="35" t="n">
        <v>1988</v>
      </c>
      <c r="D19" s="44" t="s">
        <v>36</v>
      </c>
      <c r="E19" s="37" t="n">
        <v>10</v>
      </c>
      <c r="F19" s="37" t="n">
        <v>1</v>
      </c>
      <c r="G19" s="38" t="n">
        <v>4824.12</v>
      </c>
      <c r="H19" s="38" t="n">
        <v>3688.1</v>
      </c>
      <c r="I19" s="38" t="n">
        <v>3482.5</v>
      </c>
      <c r="J19" s="39" t="n">
        <v>171</v>
      </c>
      <c r="K19" s="29" t="n">
        <f aca="false">L19+P19+T19+Y19</f>
        <v>715068.34</v>
      </c>
      <c r="L19" s="29" t="n">
        <v>313034</v>
      </c>
      <c r="M19" s="30" t="n">
        <v>0</v>
      </c>
      <c r="N19" s="29" t="n">
        <v>0</v>
      </c>
      <c r="O19" s="29" t="n">
        <v>520</v>
      </c>
      <c r="P19" s="42" t="n">
        <v>390679.52</v>
      </c>
      <c r="Q19" s="31" t="n">
        <v>0</v>
      </c>
      <c r="R19" s="31" t="n">
        <v>0</v>
      </c>
      <c r="S19" s="29" t="n">
        <v>0</v>
      </c>
      <c r="T19" s="29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43" t="n">
        <v>11354.82</v>
      </c>
    </row>
    <row r="20" customFormat="false" ht="69.05" hidden="false" customHeight="true" outlineLevel="0" collapsed="false">
      <c r="A20" s="41" t="n">
        <v>10</v>
      </c>
      <c r="B20" s="34" t="s">
        <v>46</v>
      </c>
      <c r="C20" s="35" t="n">
        <v>1978</v>
      </c>
      <c r="D20" s="44" t="s">
        <v>36</v>
      </c>
      <c r="E20" s="37" t="n">
        <v>9</v>
      </c>
      <c r="F20" s="37" t="n">
        <v>1</v>
      </c>
      <c r="G20" s="38" t="n">
        <v>3293.7</v>
      </c>
      <c r="H20" s="38" t="n">
        <v>2963.9</v>
      </c>
      <c r="I20" s="38" t="n">
        <v>2963.9</v>
      </c>
      <c r="J20" s="39" t="n">
        <v>126</v>
      </c>
      <c r="K20" s="29" t="n">
        <f aca="false">L20+P20+T20+Y20</f>
        <v>548039.1</v>
      </c>
      <c r="L20" s="29" t="n">
        <v>0</v>
      </c>
      <c r="M20" s="30" t="n">
        <v>0</v>
      </c>
      <c r="N20" s="29" t="n">
        <v>0</v>
      </c>
      <c r="O20" s="29" t="n">
        <v>566.22</v>
      </c>
      <c r="P20" s="29" t="n">
        <v>539940</v>
      </c>
      <c r="Q20" s="31" t="n">
        <v>0</v>
      </c>
      <c r="R20" s="31" t="n">
        <v>0</v>
      </c>
      <c r="S20" s="29" t="n">
        <v>0</v>
      </c>
      <c r="T20" s="29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40" t="n">
        <v>8099.1</v>
      </c>
    </row>
    <row r="21" customFormat="false" ht="70.7" hidden="false" customHeight="false" outlineLevel="0" collapsed="false">
      <c r="A21" s="33" t="n">
        <v>11</v>
      </c>
      <c r="B21" s="34" t="s">
        <v>47</v>
      </c>
      <c r="C21" s="35" t="n">
        <v>1989</v>
      </c>
      <c r="D21" s="44" t="s">
        <v>38</v>
      </c>
      <c r="E21" s="37" t="n">
        <v>5</v>
      </c>
      <c r="F21" s="37" t="n">
        <v>5</v>
      </c>
      <c r="G21" s="38" t="n">
        <v>3931.2</v>
      </c>
      <c r="H21" s="38" t="n">
        <v>3424.8</v>
      </c>
      <c r="I21" s="38" t="n">
        <v>3030.1</v>
      </c>
      <c r="J21" s="39" t="n">
        <v>179</v>
      </c>
      <c r="K21" s="29" t="n">
        <f aca="false">L21+P21+T21+Y21</f>
        <v>834401.06</v>
      </c>
      <c r="L21" s="29" t="n">
        <v>0</v>
      </c>
      <c r="M21" s="30" t="n">
        <v>0</v>
      </c>
      <c r="N21" s="29" t="n">
        <v>0</v>
      </c>
      <c r="O21" s="29" t="n">
        <v>932.9</v>
      </c>
      <c r="P21" s="42" t="n">
        <v>821564</v>
      </c>
      <c r="Q21" s="31" t="n">
        <v>0</v>
      </c>
      <c r="R21" s="31" t="n">
        <v>0</v>
      </c>
      <c r="S21" s="29" t="n">
        <v>0</v>
      </c>
      <c r="T21" s="29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40" t="n">
        <v>12837.06</v>
      </c>
    </row>
    <row r="22" customFormat="false" ht="70.7" hidden="false" customHeight="false" outlineLevel="0" collapsed="false">
      <c r="A22" s="41" t="n">
        <v>12</v>
      </c>
      <c r="B22" s="34" t="s">
        <v>48</v>
      </c>
      <c r="C22" s="35" t="n">
        <v>1990</v>
      </c>
      <c r="D22" s="44" t="s">
        <v>38</v>
      </c>
      <c r="E22" s="37" t="n">
        <v>5</v>
      </c>
      <c r="F22" s="37" t="n">
        <v>5</v>
      </c>
      <c r="G22" s="38" t="n">
        <v>3993.4</v>
      </c>
      <c r="H22" s="38" t="n">
        <v>3487.5</v>
      </c>
      <c r="I22" s="38" t="n">
        <v>3277.05</v>
      </c>
      <c r="J22" s="39" t="n">
        <v>185</v>
      </c>
      <c r="K22" s="29" t="n">
        <f aca="false">L22+P22+T22+Y22</f>
        <v>444850.14</v>
      </c>
      <c r="L22" s="29" t="n">
        <v>438276</v>
      </c>
      <c r="M22" s="30" t="n">
        <v>0</v>
      </c>
      <c r="N22" s="29" t="n">
        <v>0</v>
      </c>
      <c r="O22" s="29" t="n">
        <v>0</v>
      </c>
      <c r="P22" s="29" t="n">
        <v>0</v>
      </c>
      <c r="Q22" s="31" t="n">
        <v>0</v>
      </c>
      <c r="R22" s="31" t="n">
        <v>0</v>
      </c>
      <c r="S22" s="29" t="n">
        <v>0</v>
      </c>
      <c r="T22" s="29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42" t="n">
        <v>6574.14</v>
      </c>
    </row>
    <row r="23" customFormat="false" ht="70.7" hidden="false" customHeight="false" outlineLevel="0" collapsed="false">
      <c r="A23" s="33" t="n">
        <v>13</v>
      </c>
      <c r="B23" s="34" t="s">
        <v>49</v>
      </c>
      <c r="C23" s="35" t="n">
        <v>1991</v>
      </c>
      <c r="D23" s="44" t="s">
        <v>38</v>
      </c>
      <c r="E23" s="37" t="n">
        <v>5</v>
      </c>
      <c r="F23" s="37" t="n">
        <v>5</v>
      </c>
      <c r="G23" s="38" t="n">
        <v>3982.5</v>
      </c>
      <c r="H23" s="38" t="n">
        <v>3488.7</v>
      </c>
      <c r="I23" s="38" t="n">
        <v>3122.8</v>
      </c>
      <c r="J23" s="39" t="n">
        <v>195</v>
      </c>
      <c r="K23" s="29" t="n">
        <f aca="false">L23+P23+T23+Y23</f>
        <v>842993.94</v>
      </c>
      <c r="L23" s="29" t="n">
        <v>0</v>
      </c>
      <c r="M23" s="30" t="n">
        <v>0</v>
      </c>
      <c r="N23" s="29" t="n">
        <v>0</v>
      </c>
      <c r="O23" s="29" t="n">
        <v>932.9</v>
      </c>
      <c r="P23" s="42" t="n">
        <v>830156.88</v>
      </c>
      <c r="Q23" s="31" t="n">
        <v>0</v>
      </c>
      <c r="R23" s="31" t="n">
        <v>0</v>
      </c>
      <c r="S23" s="29" t="n">
        <v>0</v>
      </c>
      <c r="T23" s="29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40" t="n">
        <v>12837.06</v>
      </c>
    </row>
    <row r="24" customFormat="false" ht="70.7" hidden="false" customHeight="false" outlineLevel="0" collapsed="false">
      <c r="A24" s="41" t="n">
        <v>14</v>
      </c>
      <c r="B24" s="34" t="s">
        <v>50</v>
      </c>
      <c r="C24" s="35" t="n">
        <v>1997</v>
      </c>
      <c r="D24" s="44" t="s">
        <v>38</v>
      </c>
      <c r="E24" s="37" t="n">
        <v>9</v>
      </c>
      <c r="F24" s="37" t="n">
        <v>3</v>
      </c>
      <c r="G24" s="38" t="n">
        <v>7399.8</v>
      </c>
      <c r="H24" s="38" t="n">
        <v>6528.8</v>
      </c>
      <c r="I24" s="38" t="n">
        <v>6388.7</v>
      </c>
      <c r="J24" s="39" t="n">
        <v>283</v>
      </c>
      <c r="K24" s="29" t="n">
        <f aca="false">L24+P24+T24+Y24</f>
        <v>1025502.21</v>
      </c>
      <c r="L24" s="29" t="n">
        <v>0</v>
      </c>
      <c r="M24" s="30" t="n">
        <v>0</v>
      </c>
      <c r="N24" s="29" t="n">
        <v>0</v>
      </c>
      <c r="O24" s="29" t="n">
        <v>1067.2</v>
      </c>
      <c r="P24" s="29" t="n">
        <v>1010347</v>
      </c>
      <c r="Q24" s="31" t="n">
        <v>0</v>
      </c>
      <c r="R24" s="31" t="n">
        <v>0</v>
      </c>
      <c r="S24" s="29" t="n">
        <v>0</v>
      </c>
      <c r="T24" s="29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40" t="n">
        <v>15155.21</v>
      </c>
    </row>
    <row r="25" customFormat="false" ht="70.7" hidden="false" customHeight="false" outlineLevel="0" collapsed="false">
      <c r="A25" s="33" t="n">
        <v>15</v>
      </c>
      <c r="B25" s="34" t="s">
        <v>51</v>
      </c>
      <c r="C25" s="35" t="n">
        <v>1993</v>
      </c>
      <c r="D25" s="44" t="s">
        <v>38</v>
      </c>
      <c r="E25" s="37" t="n">
        <v>9</v>
      </c>
      <c r="F25" s="37" t="n">
        <v>5</v>
      </c>
      <c r="G25" s="38" t="n">
        <v>12240.05</v>
      </c>
      <c r="H25" s="38" t="n">
        <v>10849.3</v>
      </c>
      <c r="I25" s="38" t="n">
        <v>10417.6</v>
      </c>
      <c r="J25" s="39" t="n">
        <v>485</v>
      </c>
      <c r="K25" s="29" t="n">
        <f aca="false">L25+P25+T25+Y25</f>
        <v>1750388.82</v>
      </c>
      <c r="L25" s="29" t="n">
        <v>0</v>
      </c>
      <c r="M25" s="30" t="n">
        <v>0</v>
      </c>
      <c r="N25" s="29" t="n">
        <v>0</v>
      </c>
      <c r="O25" s="29" t="n">
        <v>1636</v>
      </c>
      <c r="P25" s="42" t="n">
        <v>1724521</v>
      </c>
      <c r="Q25" s="31" t="n">
        <v>0</v>
      </c>
      <c r="R25" s="31" t="n">
        <v>0</v>
      </c>
      <c r="S25" s="29" t="n">
        <v>0</v>
      </c>
      <c r="T25" s="29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42" t="n">
        <v>25867.82</v>
      </c>
    </row>
    <row r="26" customFormat="false" ht="70.7" hidden="false" customHeight="false" outlineLevel="0" collapsed="false">
      <c r="A26" s="41" t="n">
        <v>16</v>
      </c>
      <c r="B26" s="34" t="s">
        <v>52</v>
      </c>
      <c r="C26" s="35" t="n">
        <v>1982</v>
      </c>
      <c r="D26" s="44" t="s">
        <v>38</v>
      </c>
      <c r="E26" s="37" t="n">
        <v>5</v>
      </c>
      <c r="F26" s="37" t="n">
        <v>5</v>
      </c>
      <c r="G26" s="38" t="n">
        <v>3962.1</v>
      </c>
      <c r="H26" s="38" t="n">
        <v>3478.6</v>
      </c>
      <c r="I26" s="38" t="n">
        <v>3320.6</v>
      </c>
      <c r="J26" s="39" t="n">
        <v>191</v>
      </c>
      <c r="K26" s="29" t="n">
        <f aca="false">L26+P26+T26+Y26</f>
        <v>866139</v>
      </c>
      <c r="L26" s="29" t="n">
        <v>0</v>
      </c>
      <c r="M26" s="30" t="n">
        <v>0</v>
      </c>
      <c r="N26" s="29" t="n">
        <v>0</v>
      </c>
      <c r="O26" s="29" t="n">
        <v>932.9</v>
      </c>
      <c r="P26" s="29" t="n">
        <v>853339</v>
      </c>
      <c r="Q26" s="31" t="n">
        <v>0</v>
      </c>
      <c r="R26" s="31" t="n">
        <v>0</v>
      </c>
      <c r="S26" s="29" t="n">
        <v>0</v>
      </c>
      <c r="T26" s="29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40" t="n">
        <v>12800</v>
      </c>
    </row>
    <row r="27" customFormat="false" ht="70.7" hidden="false" customHeight="false" outlineLevel="0" collapsed="false">
      <c r="A27" s="33" t="n">
        <v>17</v>
      </c>
      <c r="B27" s="34" t="s">
        <v>53</v>
      </c>
      <c r="C27" s="35" t="n">
        <v>1992</v>
      </c>
      <c r="D27" s="44" t="s">
        <v>38</v>
      </c>
      <c r="E27" s="37" t="n">
        <v>9</v>
      </c>
      <c r="F27" s="37" t="n">
        <v>5</v>
      </c>
      <c r="G27" s="38" t="n">
        <v>12058.8</v>
      </c>
      <c r="H27" s="38" t="n">
        <v>10739.7</v>
      </c>
      <c r="I27" s="38" t="n">
        <v>10449.3</v>
      </c>
      <c r="J27" s="39" t="n">
        <v>490</v>
      </c>
      <c r="K27" s="29" t="n">
        <f aca="false">L27+P27+T27+Y27</f>
        <v>1759286.31</v>
      </c>
      <c r="L27" s="29" t="n">
        <v>0</v>
      </c>
      <c r="M27" s="30" t="n">
        <v>0</v>
      </c>
      <c r="N27" s="29" t="n">
        <v>0</v>
      </c>
      <c r="O27" s="29" t="n">
        <v>1910.8</v>
      </c>
      <c r="P27" s="42" t="n">
        <v>1733287</v>
      </c>
      <c r="Q27" s="31" t="n">
        <v>0</v>
      </c>
      <c r="R27" s="31" t="n">
        <v>0</v>
      </c>
      <c r="S27" s="29" t="n">
        <v>0</v>
      </c>
      <c r="T27" s="29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40" t="n">
        <v>25999.31</v>
      </c>
    </row>
    <row r="28" customFormat="false" ht="70.7" hidden="false" customHeight="false" outlineLevel="0" collapsed="false">
      <c r="A28" s="41" t="n">
        <v>18</v>
      </c>
      <c r="B28" s="34" t="s">
        <v>54</v>
      </c>
      <c r="C28" s="35" t="n">
        <v>1983</v>
      </c>
      <c r="D28" s="44" t="s">
        <v>38</v>
      </c>
      <c r="E28" s="37" t="n">
        <v>5</v>
      </c>
      <c r="F28" s="37" t="n">
        <v>5</v>
      </c>
      <c r="G28" s="38" t="n">
        <v>3952</v>
      </c>
      <c r="H28" s="38" t="n">
        <v>3472.6</v>
      </c>
      <c r="I28" s="38" t="n">
        <v>3266.2</v>
      </c>
      <c r="J28" s="39" t="n">
        <v>209</v>
      </c>
      <c r="K28" s="29" t="n">
        <f aca="false">L28+P28+T28+Y28</f>
        <v>1222304.61</v>
      </c>
      <c r="L28" s="29" t="n">
        <v>348277</v>
      </c>
      <c r="M28" s="30" t="n">
        <v>0</v>
      </c>
      <c r="N28" s="29" t="n">
        <v>0</v>
      </c>
      <c r="O28" s="29" t="n">
        <v>904</v>
      </c>
      <c r="P28" s="42" t="n">
        <v>855964</v>
      </c>
      <c r="Q28" s="31" t="n">
        <v>0</v>
      </c>
      <c r="R28" s="31" t="n">
        <v>0</v>
      </c>
      <c r="S28" s="29" t="n">
        <v>0</v>
      </c>
      <c r="T28" s="29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43" t="n">
        <f aca="false">12839.46+5224.15</f>
        <v>18063.61</v>
      </c>
    </row>
    <row r="29" customFormat="false" ht="70.7" hidden="false" customHeight="false" outlineLevel="0" collapsed="false">
      <c r="A29" s="33" t="n">
        <v>19</v>
      </c>
      <c r="B29" s="34" t="s">
        <v>55</v>
      </c>
      <c r="C29" s="35" t="n">
        <v>1987</v>
      </c>
      <c r="D29" s="44" t="s">
        <v>38</v>
      </c>
      <c r="E29" s="37" t="n">
        <v>5</v>
      </c>
      <c r="F29" s="37" t="n">
        <v>5</v>
      </c>
      <c r="G29" s="38" t="n">
        <v>3937.7</v>
      </c>
      <c r="H29" s="38" t="n">
        <v>3498.6</v>
      </c>
      <c r="I29" s="38" t="n">
        <v>3162.2</v>
      </c>
      <c r="J29" s="39" t="n">
        <v>179</v>
      </c>
      <c r="K29" s="29" t="n">
        <f aca="false">L29+P29+T29+Y29</f>
        <v>1123635.45</v>
      </c>
      <c r="L29" s="29" t="n">
        <v>251103</v>
      </c>
      <c r="M29" s="30" t="n">
        <v>0</v>
      </c>
      <c r="N29" s="29" t="n">
        <v>0</v>
      </c>
      <c r="O29" s="29" t="n">
        <v>908.12</v>
      </c>
      <c r="P29" s="42" t="n">
        <v>855927</v>
      </c>
      <c r="Q29" s="31" t="n">
        <v>0</v>
      </c>
      <c r="R29" s="31" t="n">
        <v>0</v>
      </c>
      <c r="S29" s="29" t="n">
        <v>0</v>
      </c>
      <c r="T29" s="29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43" t="n">
        <f aca="false">12838.91+3766.54</f>
        <v>16605.45</v>
      </c>
    </row>
    <row r="30" customFormat="false" ht="70.7" hidden="false" customHeight="false" outlineLevel="0" collapsed="false">
      <c r="A30" s="41" t="n">
        <v>20</v>
      </c>
      <c r="B30" s="34" t="s">
        <v>56</v>
      </c>
      <c r="C30" s="35" t="n">
        <v>1983</v>
      </c>
      <c r="D30" s="44" t="s">
        <v>38</v>
      </c>
      <c r="E30" s="37" t="n">
        <v>5</v>
      </c>
      <c r="F30" s="37" t="n">
        <v>5</v>
      </c>
      <c r="G30" s="38" t="n">
        <v>3856.2</v>
      </c>
      <c r="H30" s="38" t="n">
        <v>3374.2</v>
      </c>
      <c r="I30" s="38" t="n">
        <v>3043.8</v>
      </c>
      <c r="J30" s="39" t="n">
        <v>181</v>
      </c>
      <c r="K30" s="29" t="n">
        <f aca="false">L30+P30+T30+Y30</f>
        <v>1304438.42</v>
      </c>
      <c r="L30" s="42" t="n">
        <f aca="false">112144+136000+181090</f>
        <v>429234</v>
      </c>
      <c r="M30" s="30" t="n">
        <v>0</v>
      </c>
      <c r="N30" s="29" t="n">
        <v>0</v>
      </c>
      <c r="O30" s="29" t="n">
        <v>912.16</v>
      </c>
      <c r="P30" s="42" t="n">
        <v>855927</v>
      </c>
      <c r="Q30" s="31" t="n">
        <v>0</v>
      </c>
      <c r="R30" s="31" t="n">
        <v>0</v>
      </c>
      <c r="S30" s="29" t="n">
        <v>0</v>
      </c>
      <c r="T30" s="29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43" t="n">
        <f aca="false">12838.91+6438.51</f>
        <v>19277.42</v>
      </c>
    </row>
    <row r="31" customFormat="false" ht="35.35" hidden="false" customHeight="false" outlineLevel="0" collapsed="false">
      <c r="A31" s="41"/>
      <c r="B31" s="45"/>
      <c r="C31" s="46"/>
      <c r="D31" s="47"/>
      <c r="E31" s="48"/>
      <c r="F31" s="48"/>
      <c r="G31" s="49"/>
      <c r="H31" s="49"/>
      <c r="I31" s="49"/>
      <c r="J31" s="50"/>
      <c r="K31" s="51"/>
      <c r="L31" s="42"/>
      <c r="M31" s="30"/>
      <c r="N31" s="29"/>
      <c r="O31" s="29" t="n">
        <v>16</v>
      </c>
      <c r="P31" s="42"/>
      <c r="Q31" s="31"/>
      <c r="R31" s="31"/>
      <c r="S31" s="29"/>
      <c r="T31" s="29"/>
      <c r="U31" s="31"/>
      <c r="V31" s="31"/>
      <c r="W31" s="31"/>
      <c r="X31" s="31"/>
      <c r="Y31" s="43"/>
    </row>
    <row r="32" customFormat="false" ht="35.35" hidden="false" customHeight="false" outlineLevel="0" collapsed="false">
      <c r="A32" s="41"/>
      <c r="B32" s="45"/>
      <c r="C32" s="46"/>
      <c r="D32" s="47"/>
      <c r="E32" s="48"/>
      <c r="F32" s="48"/>
      <c r="G32" s="49"/>
      <c r="H32" s="49"/>
      <c r="I32" s="49"/>
      <c r="J32" s="50"/>
      <c r="K32" s="51"/>
      <c r="L32" s="42"/>
      <c r="M32" s="30"/>
      <c r="N32" s="29"/>
      <c r="O32" s="29"/>
      <c r="P32" s="42"/>
      <c r="Q32" s="31"/>
      <c r="R32" s="31"/>
      <c r="S32" s="29"/>
      <c r="T32" s="29"/>
      <c r="U32" s="31"/>
      <c r="V32" s="31"/>
      <c r="W32" s="31"/>
      <c r="X32" s="31"/>
      <c r="Y32" s="43"/>
    </row>
    <row r="33" customFormat="false" ht="60.75" hidden="false" customHeight="true" outlineLevel="0" collapsed="false">
      <c r="A33" s="52"/>
      <c r="B33" s="22" t="s">
        <v>57</v>
      </c>
      <c r="C33" s="22"/>
      <c r="D33" s="22"/>
      <c r="E33" s="22"/>
      <c r="F33" s="22"/>
      <c r="G33" s="22"/>
      <c r="H33" s="22"/>
      <c r="I33" s="22"/>
      <c r="J33" s="22"/>
      <c r="K33" s="22"/>
      <c r="L33" s="53"/>
      <c r="M33" s="54"/>
      <c r="N33" s="53"/>
      <c r="O33" s="53"/>
      <c r="P33" s="53"/>
      <c r="Q33" s="55"/>
      <c r="R33" s="55"/>
      <c r="S33" s="53"/>
      <c r="T33" s="53"/>
      <c r="U33" s="55"/>
      <c r="V33" s="55"/>
      <c r="W33" s="55"/>
      <c r="X33" s="55"/>
      <c r="Y33" s="53"/>
    </row>
    <row r="34" customFormat="false" ht="36.65" hidden="false" customHeight="false" outlineLevel="0" collapsed="false">
      <c r="A34" s="56" t="s">
        <v>34</v>
      </c>
      <c r="B34" s="57"/>
      <c r="C34" s="58"/>
      <c r="D34" s="59"/>
      <c r="E34" s="60"/>
      <c r="F34" s="60"/>
      <c r="G34" s="38" t="n">
        <f aca="false">G35+G36+G37+G38+G39+G40+G41+G42+G43+G44+G45+G46+G47+G48</f>
        <v>97426.16</v>
      </c>
      <c r="H34" s="61"/>
      <c r="I34" s="61"/>
      <c r="J34" s="38" t="n">
        <f aca="false">J35+J36+J37+J38+J39+J40+J41+J42+J43+J44+J45+J46+J47+J48</f>
        <v>4521</v>
      </c>
      <c r="K34" s="38" t="n">
        <f aca="false">K35+K36+K37+K38+K39+K40+K41+K42+K43+K44+K45+K46+K47+K48</f>
        <v>14809801.06</v>
      </c>
      <c r="L34" s="38" t="n">
        <f aca="false">L35+L36+L37+L38+L39+L40+L41+L42+L43+L44+L45+L46+L47+L48</f>
        <v>815710</v>
      </c>
      <c r="M34" s="38" t="n">
        <f aca="false">M35+M36+M37+M38+M39+M40+M41+M42+M43+M44+M45+M46+M47+M48</f>
        <v>0</v>
      </c>
      <c r="N34" s="38" t="n">
        <f aca="false">N35+N36+N37+N38+N39+N40+N41+N42+N43+N44+N45+N46+N47+N48</f>
        <v>0</v>
      </c>
      <c r="O34" s="38" t="n">
        <f aca="false">O35+O36+O37+O38+O39+O40+O41+O42+O43+O44+O45+O46+O47+O48</f>
        <v>10451.8</v>
      </c>
      <c r="P34" s="38" t="n">
        <f aca="false">P35+P36+P37+P38+P39+P40+P41+P42+P43+P44+P45+P46+P47+P48</f>
        <v>10975967.79</v>
      </c>
      <c r="Q34" s="62" t="n">
        <f aca="false">Q35+Q36+Q37+Q38+Q39+Q40+Q41+Q42+Q43+Q44+Q45+Q46+Q47+Q48</f>
        <v>0</v>
      </c>
      <c r="R34" s="62" t="n">
        <f aca="false">R35+R36+R37+R38+R39+R40+R41+R42+R43+R44+R45+R46+R47+R48</f>
        <v>0</v>
      </c>
      <c r="S34" s="38" t="n">
        <f aca="false">S35+S36+S37+S38+S39+S40+S41+S42+S43+S44+S45+S46+S47+S48</f>
        <v>8667.3</v>
      </c>
      <c r="T34" s="38" t="n">
        <f aca="false">T35+T36+T37+T38+T39+T40+T41+T42+T43+T44+T45+T46+T47+T48</f>
        <v>2799263</v>
      </c>
      <c r="U34" s="62" t="n">
        <f aca="false">U35+U36+U37+U38+U39+U40+U41+U42+U43+U44+U45+U46+U47+U48</f>
        <v>0</v>
      </c>
      <c r="V34" s="62" t="n">
        <f aca="false">V35+V36+V37+V38+V39+V40+V41+V42+V43+V44+V45+V46+V47+V48</f>
        <v>0</v>
      </c>
      <c r="W34" s="62" t="n">
        <f aca="false">W35+W36+W37+W38+W39+W40+W41+W42+W43+W44+W45+W46+W47+W48</f>
        <v>0</v>
      </c>
      <c r="X34" s="62" t="n">
        <f aca="false">X35+X36+X37+X38+X39+X40+X41+X42+X43+X44+X45+X46+X47+X48</f>
        <v>0</v>
      </c>
      <c r="Y34" s="38" t="n">
        <f aca="false">Y35+Y36+Y37+Y38+Y39+Y40+Y41+Y42+Y43+Y44+Y45+Y46+Y47+Y48</f>
        <v>218860.27</v>
      </c>
    </row>
    <row r="35" customFormat="false" ht="70.7" hidden="false" customHeight="false" outlineLevel="0" collapsed="false">
      <c r="A35" s="33" t="n">
        <v>1</v>
      </c>
      <c r="B35" s="34" t="s">
        <v>58</v>
      </c>
      <c r="C35" s="35" t="n">
        <v>1979</v>
      </c>
      <c r="D35" s="44" t="s">
        <v>59</v>
      </c>
      <c r="E35" s="37" t="n">
        <v>14</v>
      </c>
      <c r="F35" s="37" t="n">
        <v>1</v>
      </c>
      <c r="G35" s="38" t="n">
        <v>4624.81</v>
      </c>
      <c r="H35" s="38" t="n">
        <v>4139.6</v>
      </c>
      <c r="I35" s="38" t="n">
        <v>3963.1</v>
      </c>
      <c r="J35" s="39" t="n">
        <v>175</v>
      </c>
      <c r="K35" s="38" t="n">
        <f aca="false">L35+N35+P35+R35+T35+V35+W35+X35+Y35</f>
        <v>114168.21</v>
      </c>
      <c r="L35" s="38" t="n">
        <v>112481</v>
      </c>
      <c r="M35" s="39" t="n">
        <v>0</v>
      </c>
      <c r="N35" s="38" t="n">
        <v>0</v>
      </c>
      <c r="O35" s="38"/>
      <c r="P35" s="29"/>
      <c r="Q35" s="62" t="n">
        <v>0</v>
      </c>
      <c r="R35" s="62" t="n">
        <v>0</v>
      </c>
      <c r="S35" s="38" t="n">
        <v>0</v>
      </c>
      <c r="T35" s="38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29" t="n">
        <v>1687.21</v>
      </c>
    </row>
    <row r="36" customFormat="false" ht="70.7" hidden="false" customHeight="false" outlineLevel="0" collapsed="false">
      <c r="A36" s="41" t="n">
        <v>2</v>
      </c>
      <c r="B36" s="34" t="s">
        <v>60</v>
      </c>
      <c r="C36" s="35" t="n">
        <v>1978</v>
      </c>
      <c r="D36" s="44" t="s">
        <v>38</v>
      </c>
      <c r="E36" s="37" t="n">
        <v>9</v>
      </c>
      <c r="F36" s="37" t="n">
        <v>4</v>
      </c>
      <c r="G36" s="38" t="n">
        <v>8707</v>
      </c>
      <c r="H36" s="38" t="n">
        <v>7693.6</v>
      </c>
      <c r="I36" s="38" t="n">
        <v>7282.6</v>
      </c>
      <c r="J36" s="39" t="n">
        <v>356</v>
      </c>
      <c r="K36" s="38" t="n">
        <f aca="false">L36+N36+P36+R36+T36+V36+W36+X36+Y36</f>
        <v>1108959.22</v>
      </c>
      <c r="L36" s="38" t="n">
        <v>0</v>
      </c>
      <c r="M36" s="39" t="n">
        <v>0</v>
      </c>
      <c r="N36" s="38" t="n">
        <v>0</v>
      </c>
      <c r="O36" s="38" t="n">
        <v>1194</v>
      </c>
      <c r="P36" s="38" t="n">
        <v>1092570.66</v>
      </c>
      <c r="Q36" s="62" t="n">
        <v>0</v>
      </c>
      <c r="R36" s="62" t="n">
        <v>0</v>
      </c>
      <c r="S36" s="38" t="n">
        <v>0</v>
      </c>
      <c r="T36" s="38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29" t="n">
        <v>16388.56</v>
      </c>
    </row>
    <row r="37" customFormat="false" ht="70.7" hidden="false" customHeight="false" outlineLevel="0" collapsed="false">
      <c r="A37" s="33" t="n">
        <v>3</v>
      </c>
      <c r="B37" s="34" t="s">
        <v>61</v>
      </c>
      <c r="C37" s="35" t="n">
        <v>1981</v>
      </c>
      <c r="D37" s="44" t="s">
        <v>38</v>
      </c>
      <c r="E37" s="37" t="n">
        <v>9</v>
      </c>
      <c r="F37" s="37" t="n">
        <v>4</v>
      </c>
      <c r="G37" s="38" t="n">
        <v>8863.3</v>
      </c>
      <c r="H37" s="38" t="n">
        <v>7831.5</v>
      </c>
      <c r="I37" s="38" t="n">
        <v>7500.7</v>
      </c>
      <c r="J37" s="39" t="n">
        <v>371</v>
      </c>
      <c r="K37" s="38" t="n">
        <f aca="false">L37+N37+P37+R37+T37+V37+W37+X37+Y37</f>
        <v>1303149.99</v>
      </c>
      <c r="L37" s="38" t="n">
        <v>0</v>
      </c>
      <c r="M37" s="39" t="n">
        <v>0</v>
      </c>
      <c r="N37" s="38" t="n">
        <v>0</v>
      </c>
      <c r="O37" s="38" t="n">
        <v>1194</v>
      </c>
      <c r="P37" s="38" t="n">
        <v>1283891.62</v>
      </c>
      <c r="Q37" s="62" t="n">
        <v>0</v>
      </c>
      <c r="R37" s="62" t="n">
        <v>0</v>
      </c>
      <c r="S37" s="38" t="n">
        <v>0</v>
      </c>
      <c r="T37" s="38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29" t="n">
        <v>19258.37</v>
      </c>
    </row>
    <row r="38" customFormat="false" ht="70.7" hidden="false" customHeight="false" outlineLevel="0" collapsed="false">
      <c r="A38" s="41" t="n">
        <v>4</v>
      </c>
      <c r="B38" s="34" t="s">
        <v>62</v>
      </c>
      <c r="C38" s="35" t="n">
        <v>1981</v>
      </c>
      <c r="D38" s="44" t="s">
        <v>38</v>
      </c>
      <c r="E38" s="37" t="n">
        <v>9</v>
      </c>
      <c r="F38" s="37" t="n">
        <v>4</v>
      </c>
      <c r="G38" s="38" t="n">
        <v>8838.4</v>
      </c>
      <c r="H38" s="38" t="n">
        <v>7825</v>
      </c>
      <c r="I38" s="38" t="n">
        <v>7353.9</v>
      </c>
      <c r="J38" s="39" t="n">
        <v>387</v>
      </c>
      <c r="K38" s="38" t="n">
        <f aca="false">L38+N38+P38+R38+T38+V38+W38+X38+Y38</f>
        <v>1356168.47</v>
      </c>
      <c r="L38" s="38" t="n">
        <v>0</v>
      </c>
      <c r="M38" s="39" t="n">
        <v>0</v>
      </c>
      <c r="N38" s="38" t="n">
        <v>0</v>
      </c>
      <c r="O38" s="38" t="n">
        <v>1194</v>
      </c>
      <c r="P38" s="38" t="n">
        <v>1336126.57</v>
      </c>
      <c r="Q38" s="62" t="n">
        <v>0</v>
      </c>
      <c r="R38" s="62" t="n">
        <v>0</v>
      </c>
      <c r="S38" s="38" t="n">
        <v>0</v>
      </c>
      <c r="T38" s="38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29" t="n">
        <v>20041.9</v>
      </c>
    </row>
    <row r="39" customFormat="false" ht="70.7" hidden="false" customHeight="false" outlineLevel="0" collapsed="false">
      <c r="A39" s="33" t="n">
        <v>5</v>
      </c>
      <c r="B39" s="34" t="s">
        <v>63</v>
      </c>
      <c r="C39" s="35" t="n">
        <v>1982</v>
      </c>
      <c r="D39" s="44" t="s">
        <v>38</v>
      </c>
      <c r="E39" s="37" t="n">
        <v>9</v>
      </c>
      <c r="F39" s="37" t="n">
        <v>4</v>
      </c>
      <c r="G39" s="38" t="n">
        <v>8597</v>
      </c>
      <c r="H39" s="38" t="n">
        <v>7716.1</v>
      </c>
      <c r="I39" s="38" t="n">
        <v>7190.6</v>
      </c>
      <c r="J39" s="39" t="n">
        <v>399</v>
      </c>
      <c r="K39" s="38" t="n">
        <f aca="false">L39+N39+P39+R39+T39+V39+W39+X39+Y39</f>
        <v>1044726.79</v>
      </c>
      <c r="L39" s="38" t="n">
        <v>0</v>
      </c>
      <c r="M39" s="39" t="n">
        <v>0</v>
      </c>
      <c r="N39" s="38" t="n">
        <v>0</v>
      </c>
      <c r="O39" s="38" t="n">
        <v>1194</v>
      </c>
      <c r="P39" s="38" t="n">
        <v>1029287.48</v>
      </c>
      <c r="Q39" s="62" t="n">
        <v>0</v>
      </c>
      <c r="R39" s="62" t="n">
        <v>0</v>
      </c>
      <c r="S39" s="38" t="n">
        <v>0</v>
      </c>
      <c r="T39" s="38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29" t="n">
        <v>15439.31</v>
      </c>
    </row>
    <row r="40" customFormat="false" ht="70.7" hidden="false" customHeight="false" outlineLevel="0" collapsed="false">
      <c r="A40" s="41" t="n">
        <v>6</v>
      </c>
      <c r="B40" s="34" t="s">
        <v>64</v>
      </c>
      <c r="C40" s="35" t="n">
        <v>1983</v>
      </c>
      <c r="D40" s="44" t="s">
        <v>38</v>
      </c>
      <c r="E40" s="37" t="n">
        <v>9</v>
      </c>
      <c r="F40" s="37" t="n">
        <v>4</v>
      </c>
      <c r="G40" s="38" t="n">
        <v>8601.8</v>
      </c>
      <c r="H40" s="38" t="n">
        <v>7730</v>
      </c>
      <c r="I40" s="38" t="n">
        <v>7318.9</v>
      </c>
      <c r="J40" s="39" t="n">
        <v>404</v>
      </c>
      <c r="K40" s="38" t="n">
        <f aca="false">L40+N40+P40+R40+T40+V40+W40+X40+Y40</f>
        <v>1222008.97</v>
      </c>
      <c r="L40" s="38" t="n">
        <v>0</v>
      </c>
      <c r="M40" s="39" t="n">
        <v>0</v>
      </c>
      <c r="N40" s="38" t="n">
        <v>0</v>
      </c>
      <c r="O40" s="38" t="n">
        <v>1056</v>
      </c>
      <c r="P40" s="38" t="n">
        <v>1203949.72</v>
      </c>
      <c r="Q40" s="62" t="n">
        <v>0</v>
      </c>
      <c r="R40" s="62" t="n">
        <v>0</v>
      </c>
      <c r="S40" s="38" t="n">
        <v>0</v>
      </c>
      <c r="T40" s="38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29" t="n">
        <v>18059.25</v>
      </c>
    </row>
    <row r="41" customFormat="false" ht="70.7" hidden="false" customHeight="false" outlineLevel="0" collapsed="false">
      <c r="A41" s="33" t="n">
        <v>7</v>
      </c>
      <c r="B41" s="34" t="s">
        <v>65</v>
      </c>
      <c r="C41" s="35" t="n">
        <v>1987</v>
      </c>
      <c r="D41" s="44" t="s">
        <v>36</v>
      </c>
      <c r="E41" s="37" t="n">
        <v>12</v>
      </c>
      <c r="F41" s="37" t="n">
        <v>1</v>
      </c>
      <c r="G41" s="38" t="n">
        <v>4535.8</v>
      </c>
      <c r="H41" s="38" t="n">
        <v>3907.5</v>
      </c>
      <c r="I41" s="38" t="n">
        <v>3078</v>
      </c>
      <c r="J41" s="39" t="n">
        <v>448</v>
      </c>
      <c r="K41" s="38" t="n">
        <f aca="false">L41+N41+P41+R41+T41+V41+W41+X41+Y41</f>
        <v>824313.45</v>
      </c>
      <c r="L41" s="38" t="n">
        <v>278229</v>
      </c>
      <c r="M41" s="39" t="n">
        <v>0</v>
      </c>
      <c r="N41" s="38" t="n">
        <v>0</v>
      </c>
      <c r="O41" s="38" t="n">
        <v>516</v>
      </c>
      <c r="P41" s="29" t="n">
        <v>533906.23</v>
      </c>
      <c r="Q41" s="62" t="n">
        <v>0</v>
      </c>
      <c r="R41" s="62" t="n">
        <v>0</v>
      </c>
      <c r="S41" s="38" t="n">
        <v>0</v>
      </c>
      <c r="T41" s="38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29" t="n">
        <v>12178.22</v>
      </c>
    </row>
    <row r="42" customFormat="false" ht="70.7" hidden="false" customHeight="false" outlineLevel="0" collapsed="false">
      <c r="A42" s="41" t="n">
        <v>8</v>
      </c>
      <c r="B42" s="34" t="s">
        <v>66</v>
      </c>
      <c r="C42" s="35" t="n">
        <v>1985</v>
      </c>
      <c r="D42" s="44" t="s">
        <v>38</v>
      </c>
      <c r="E42" s="37" t="n">
        <v>12</v>
      </c>
      <c r="F42" s="37" t="n">
        <v>3</v>
      </c>
      <c r="G42" s="38" t="n">
        <v>9409.42</v>
      </c>
      <c r="H42" s="38" t="n">
        <v>8220.6</v>
      </c>
      <c r="I42" s="38" t="n">
        <v>7474.7</v>
      </c>
      <c r="J42" s="39" t="n">
        <v>448</v>
      </c>
      <c r="K42" s="38" t="n">
        <f aca="false">L42+N42+P42+R42+T42+V42+W42+X42+Y42</f>
        <v>981156.3</v>
      </c>
      <c r="L42" s="38" t="n">
        <v>0</v>
      </c>
      <c r="M42" s="39" t="n">
        <v>0</v>
      </c>
      <c r="N42" s="38" t="n">
        <v>0</v>
      </c>
      <c r="O42" s="38" t="n">
        <v>991.7</v>
      </c>
      <c r="P42" s="29" t="n">
        <v>966656.46</v>
      </c>
      <c r="Q42" s="62" t="n">
        <v>0</v>
      </c>
      <c r="R42" s="62" t="n">
        <v>0</v>
      </c>
      <c r="S42" s="38" t="n">
        <v>0</v>
      </c>
      <c r="T42" s="38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29" t="n">
        <v>14499.84</v>
      </c>
    </row>
    <row r="43" customFormat="false" ht="70.7" hidden="false" customHeight="false" outlineLevel="0" collapsed="false">
      <c r="A43" s="33" t="n">
        <v>9</v>
      </c>
      <c r="B43" s="34" t="s">
        <v>67</v>
      </c>
      <c r="C43" s="63" t="n">
        <v>1984</v>
      </c>
      <c r="D43" s="64" t="s">
        <v>38</v>
      </c>
      <c r="E43" s="65" t="n">
        <v>12</v>
      </c>
      <c r="F43" s="65" t="n">
        <v>3</v>
      </c>
      <c r="G43" s="29" t="n">
        <v>9291.93</v>
      </c>
      <c r="H43" s="29" t="n">
        <v>8119.4</v>
      </c>
      <c r="I43" s="29" t="n">
        <v>7603.4</v>
      </c>
      <c r="J43" s="30" t="n">
        <v>437</v>
      </c>
      <c r="K43" s="29" t="n">
        <f aca="false">L43+N43+P43+R43+T43+V43+W43+X43+Y43</f>
        <v>1659091.59</v>
      </c>
      <c r="L43" s="29" t="n">
        <v>0</v>
      </c>
      <c r="M43" s="30" t="n">
        <v>0</v>
      </c>
      <c r="N43" s="29" t="n">
        <v>0</v>
      </c>
      <c r="O43" s="29"/>
      <c r="P43" s="29"/>
      <c r="Q43" s="31" t="n">
        <v>0</v>
      </c>
      <c r="R43" s="31" t="n">
        <v>0</v>
      </c>
      <c r="S43" s="29" t="n">
        <v>6170.4</v>
      </c>
      <c r="T43" s="29" t="n">
        <v>1634573</v>
      </c>
      <c r="U43" s="31" t="n">
        <v>0</v>
      </c>
      <c r="V43" s="31" t="n">
        <v>0</v>
      </c>
      <c r="W43" s="31" t="n">
        <v>0</v>
      </c>
      <c r="X43" s="31" t="n">
        <v>0</v>
      </c>
      <c r="Y43" s="29" t="n">
        <v>24518.59</v>
      </c>
    </row>
    <row r="44" customFormat="false" ht="70.7" hidden="false" customHeight="false" outlineLevel="0" collapsed="false">
      <c r="A44" s="41" t="n">
        <v>10</v>
      </c>
      <c r="B44" s="34" t="s">
        <v>68</v>
      </c>
      <c r="C44" s="35" t="n">
        <v>1974</v>
      </c>
      <c r="D44" s="44" t="s">
        <v>38</v>
      </c>
      <c r="E44" s="37" t="n">
        <v>5</v>
      </c>
      <c r="F44" s="37" t="n">
        <v>5</v>
      </c>
      <c r="G44" s="38" t="n">
        <v>3958.9</v>
      </c>
      <c r="H44" s="38" t="n">
        <v>3467.5</v>
      </c>
      <c r="I44" s="38" t="n">
        <v>3263.2</v>
      </c>
      <c r="J44" s="39" t="n">
        <v>177</v>
      </c>
      <c r="K44" s="38" t="n">
        <f aca="false">L44+N44+P44+R44+T44+V44+W44+X44+Y44</f>
        <v>1182160.35</v>
      </c>
      <c r="L44" s="38" t="n">
        <v>0</v>
      </c>
      <c r="M44" s="39" t="n">
        <v>0</v>
      </c>
      <c r="N44" s="38" t="n">
        <v>0</v>
      </c>
      <c r="O44" s="38" t="n">
        <v>0</v>
      </c>
      <c r="P44" s="38" t="n">
        <v>0</v>
      </c>
      <c r="Q44" s="62" t="n">
        <v>0</v>
      </c>
      <c r="R44" s="62" t="n">
        <v>0</v>
      </c>
      <c r="S44" s="38" t="n">
        <v>2496.9</v>
      </c>
      <c r="T44" s="29" t="n">
        <v>1164690</v>
      </c>
      <c r="U44" s="62" t="n">
        <v>0</v>
      </c>
      <c r="V44" s="62" t="n">
        <v>0</v>
      </c>
      <c r="W44" s="62" t="n">
        <v>0</v>
      </c>
      <c r="X44" s="62" t="n">
        <v>0</v>
      </c>
      <c r="Y44" s="29" t="n">
        <v>17470.35</v>
      </c>
    </row>
    <row r="45" customFormat="false" ht="70.7" hidden="false" customHeight="false" outlineLevel="0" collapsed="false">
      <c r="A45" s="33" t="n">
        <v>11</v>
      </c>
      <c r="B45" s="34" t="s">
        <v>69</v>
      </c>
      <c r="C45" s="35" t="n">
        <v>1991</v>
      </c>
      <c r="D45" s="44" t="s">
        <v>38</v>
      </c>
      <c r="E45" s="37" t="n">
        <v>5</v>
      </c>
      <c r="F45" s="37" t="n">
        <v>5</v>
      </c>
      <c r="G45" s="38" t="n">
        <v>4401.2</v>
      </c>
      <c r="H45" s="38" t="n">
        <v>3909</v>
      </c>
      <c r="I45" s="38" t="n">
        <v>3838.6</v>
      </c>
      <c r="J45" s="39" t="n">
        <v>183</v>
      </c>
      <c r="K45" s="38" t="n">
        <f aca="false">L45+N45+P45+R45+T45+V45+W45+X45+Y45</f>
        <v>431375</v>
      </c>
      <c r="L45" s="38" t="n">
        <v>425000</v>
      </c>
      <c r="M45" s="39" t="n">
        <v>0</v>
      </c>
      <c r="N45" s="38" t="n">
        <v>0</v>
      </c>
      <c r="O45" s="38" t="n">
        <v>0</v>
      </c>
      <c r="P45" s="38" t="n">
        <v>0</v>
      </c>
      <c r="Q45" s="62" t="n">
        <v>0</v>
      </c>
      <c r="R45" s="62" t="n">
        <v>0</v>
      </c>
      <c r="S45" s="38" t="n">
        <v>0</v>
      </c>
      <c r="T45" s="38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29" t="n">
        <v>6375</v>
      </c>
    </row>
    <row r="46" customFormat="false" ht="70.7" hidden="false" customHeight="false" outlineLevel="0" collapsed="false">
      <c r="A46" s="41" t="n">
        <v>12</v>
      </c>
      <c r="B46" s="34" t="s">
        <v>70</v>
      </c>
      <c r="C46" s="35" t="n">
        <v>1997</v>
      </c>
      <c r="D46" s="44" t="s">
        <v>38</v>
      </c>
      <c r="E46" s="37" t="n">
        <v>9</v>
      </c>
      <c r="F46" s="37" t="n">
        <v>4</v>
      </c>
      <c r="G46" s="38" t="n">
        <v>9709.4</v>
      </c>
      <c r="H46" s="38" t="n">
        <v>8643.4</v>
      </c>
      <c r="I46" s="38" t="n">
        <v>8023.7</v>
      </c>
      <c r="J46" s="39" t="n">
        <v>374</v>
      </c>
      <c r="K46" s="38" t="n">
        <f aca="false">L46+N46+P46+R46+T46+V46+W46+X46+Y46</f>
        <v>1444596.61</v>
      </c>
      <c r="L46" s="38" t="n">
        <v>0</v>
      </c>
      <c r="M46" s="39" t="n">
        <v>0</v>
      </c>
      <c r="N46" s="38" t="n">
        <v>0</v>
      </c>
      <c r="O46" s="38" t="n">
        <v>1241</v>
      </c>
      <c r="P46" s="38" t="n">
        <v>1423247.9</v>
      </c>
      <c r="Q46" s="62" t="n">
        <v>0</v>
      </c>
      <c r="R46" s="62" t="n">
        <v>0</v>
      </c>
      <c r="S46" s="38" t="n">
        <v>0</v>
      </c>
      <c r="T46" s="38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29" t="n">
        <v>21348.71</v>
      </c>
    </row>
    <row r="47" customFormat="false" ht="70.7" hidden="false" customHeight="false" outlineLevel="0" collapsed="false">
      <c r="A47" s="33" t="n">
        <v>13</v>
      </c>
      <c r="B47" s="34" t="s">
        <v>71</v>
      </c>
      <c r="C47" s="35" t="n">
        <v>1986</v>
      </c>
      <c r="D47" s="44" t="s">
        <v>38</v>
      </c>
      <c r="E47" s="37" t="n">
        <v>5</v>
      </c>
      <c r="F47" s="37" t="n">
        <v>5</v>
      </c>
      <c r="G47" s="38" t="n">
        <v>3947.1</v>
      </c>
      <c r="H47" s="38" t="n">
        <v>3458.5</v>
      </c>
      <c r="I47" s="38" t="n">
        <v>3299.2</v>
      </c>
      <c r="J47" s="39" t="n">
        <v>194</v>
      </c>
      <c r="K47" s="38" t="n">
        <f aca="false">L47+N47+P47+R47+T47+V47+W47+X47+Y47</f>
        <v>1066319.32</v>
      </c>
      <c r="L47" s="38" t="n">
        <v>0</v>
      </c>
      <c r="M47" s="39" t="n">
        <v>0</v>
      </c>
      <c r="N47" s="38" t="n">
        <v>0</v>
      </c>
      <c r="O47" s="38" t="n">
        <v>930</v>
      </c>
      <c r="P47" s="38" t="n">
        <v>1050560.91</v>
      </c>
      <c r="Q47" s="62" t="n">
        <v>0</v>
      </c>
      <c r="R47" s="62" t="n">
        <v>0</v>
      </c>
      <c r="S47" s="38" t="n">
        <v>0</v>
      </c>
      <c r="T47" s="38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29" t="n">
        <v>15758.41</v>
      </c>
    </row>
    <row r="48" customFormat="false" ht="70.7" hidden="false" customHeight="false" outlineLevel="0" collapsed="false">
      <c r="A48" s="33" t="n">
        <v>14</v>
      </c>
      <c r="B48" s="34" t="s">
        <v>72</v>
      </c>
      <c r="C48" s="35" t="n">
        <v>1988</v>
      </c>
      <c r="D48" s="36" t="s">
        <v>38</v>
      </c>
      <c r="E48" s="37" t="n">
        <v>5</v>
      </c>
      <c r="F48" s="37" t="n">
        <v>5</v>
      </c>
      <c r="G48" s="38" t="n">
        <v>3940.1</v>
      </c>
      <c r="H48" s="38" t="n">
        <v>3464.6</v>
      </c>
      <c r="I48" s="38" t="n">
        <v>3086.5</v>
      </c>
      <c r="J48" s="39" t="n">
        <v>168</v>
      </c>
      <c r="K48" s="38" t="n">
        <f aca="false">L48+N48+P48+R48+T48+V48+W48+X48+Y48</f>
        <v>1071606.79</v>
      </c>
      <c r="L48" s="38" t="n">
        <v>0</v>
      </c>
      <c r="M48" s="39" t="n">
        <v>0</v>
      </c>
      <c r="N48" s="38" t="n">
        <v>0</v>
      </c>
      <c r="O48" s="38" t="n">
        <v>941.1</v>
      </c>
      <c r="P48" s="38" t="n">
        <v>1055770.24</v>
      </c>
      <c r="Q48" s="62" t="n">
        <v>0</v>
      </c>
      <c r="R48" s="62" t="n">
        <v>0</v>
      </c>
      <c r="S48" s="38" t="n">
        <v>0</v>
      </c>
      <c r="T48" s="38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29" t="n">
        <v>15836.55</v>
      </c>
    </row>
    <row r="49" customFormat="false" ht="31.45" hidden="false" customHeight="false" outlineLevel="0" collapsed="false">
      <c r="K49" s="66"/>
      <c r="L49" s="67"/>
      <c r="M49" s="67"/>
      <c r="N49" s="67"/>
      <c r="O49" s="67" t="n">
        <v>10</v>
      </c>
      <c r="P49" s="67"/>
      <c r="Q49" s="67"/>
      <c r="R49" s="67"/>
      <c r="S49" s="67"/>
      <c r="T49" s="67"/>
      <c r="U49" s="67"/>
      <c r="V49" s="67"/>
      <c r="W49" s="67"/>
      <c r="X49" s="67"/>
      <c r="Y49" s="67"/>
    </row>
    <row r="50" customFormat="false" ht="30.8" hidden="false" customHeight="false" outlineLevel="0" collapsed="false">
      <c r="D50" s="68"/>
      <c r="E50" s="69"/>
      <c r="F50" s="69"/>
      <c r="G50" s="69"/>
      <c r="H50" s="69"/>
      <c r="I50" s="69"/>
      <c r="J50" s="69"/>
      <c r="K50" s="69"/>
      <c r="L50" s="70"/>
      <c r="M50" s="70"/>
    </row>
    <row r="51" customFormat="false" ht="35.35" hidden="false" customHeight="true" outlineLevel="0" collapsed="false">
      <c r="B51" s="22" t="s">
        <v>73</v>
      </c>
      <c r="C51" s="22"/>
      <c r="D51" s="22"/>
      <c r="E51" s="22"/>
      <c r="F51" s="22"/>
      <c r="G51" s="22"/>
      <c r="H51" s="22"/>
      <c r="I51" s="22"/>
      <c r="J51" s="22"/>
      <c r="K51" s="22"/>
      <c r="L51" s="70"/>
      <c r="M51" s="70"/>
      <c r="Y51" s="71"/>
    </row>
    <row r="52" customFormat="false" ht="53.2" hidden="false" customHeight="true" outlineLevel="0" collapsed="false">
      <c r="A52" s="72" t="s">
        <v>4</v>
      </c>
      <c r="B52" s="9" t="s">
        <v>5</v>
      </c>
      <c r="C52" s="73" t="s">
        <v>74</v>
      </c>
      <c r="D52" s="73" t="s">
        <v>7</v>
      </c>
      <c r="E52" s="73" t="s">
        <v>8</v>
      </c>
      <c r="F52" s="73" t="s">
        <v>9</v>
      </c>
      <c r="G52" s="73" t="s">
        <v>10</v>
      </c>
      <c r="H52" s="9" t="s">
        <v>11</v>
      </c>
      <c r="I52" s="9"/>
      <c r="J52" s="73" t="s">
        <v>12</v>
      </c>
      <c r="K52" s="74" t="s">
        <v>13</v>
      </c>
      <c r="L52" s="72" t="s">
        <v>14</v>
      </c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 t="s">
        <v>15</v>
      </c>
      <c r="X52" s="72"/>
      <c r="Y52" s="72"/>
    </row>
    <row r="53" customFormat="false" ht="162" hidden="false" customHeight="true" outlineLevel="0" collapsed="false">
      <c r="A53" s="72"/>
      <c r="B53" s="9"/>
      <c r="C53" s="73"/>
      <c r="D53" s="73"/>
      <c r="E53" s="73"/>
      <c r="F53" s="73"/>
      <c r="G53" s="73"/>
      <c r="H53" s="73" t="s">
        <v>16</v>
      </c>
      <c r="I53" s="73" t="s">
        <v>75</v>
      </c>
      <c r="J53" s="73"/>
      <c r="K53" s="74"/>
      <c r="L53" s="72" t="s">
        <v>18</v>
      </c>
      <c r="M53" s="72" t="s">
        <v>19</v>
      </c>
      <c r="N53" s="72"/>
      <c r="O53" s="72" t="s">
        <v>20</v>
      </c>
      <c r="P53" s="72"/>
      <c r="Q53" s="72" t="s">
        <v>21</v>
      </c>
      <c r="R53" s="72"/>
      <c r="S53" s="72" t="s">
        <v>22</v>
      </c>
      <c r="T53" s="72"/>
      <c r="U53" s="72" t="s">
        <v>23</v>
      </c>
      <c r="V53" s="72"/>
      <c r="W53" s="72" t="s">
        <v>24</v>
      </c>
      <c r="X53" s="72" t="s">
        <v>25</v>
      </c>
      <c r="Y53" s="75" t="s">
        <v>76</v>
      </c>
    </row>
    <row r="54" customFormat="false" ht="20.3" hidden="false" customHeight="true" outlineLevel="0" collapsed="false">
      <c r="A54" s="72"/>
      <c r="B54" s="9"/>
      <c r="C54" s="73"/>
      <c r="D54" s="73"/>
      <c r="E54" s="73"/>
      <c r="F54" s="73"/>
      <c r="G54" s="73"/>
      <c r="H54" s="73"/>
      <c r="I54" s="73"/>
      <c r="J54" s="73"/>
      <c r="K54" s="74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5"/>
    </row>
    <row r="55" customFormat="false" ht="25.55" hidden="false" customHeight="false" outlineLevel="0" collapsed="false">
      <c r="A55" s="72"/>
      <c r="B55" s="9"/>
      <c r="C55" s="73"/>
      <c r="D55" s="73"/>
      <c r="E55" s="73"/>
      <c r="F55" s="73"/>
      <c r="G55" s="76" t="s">
        <v>27</v>
      </c>
      <c r="H55" s="76" t="s">
        <v>27</v>
      </c>
      <c r="I55" s="76" t="s">
        <v>27</v>
      </c>
      <c r="J55" s="76" t="s">
        <v>28</v>
      </c>
      <c r="K55" s="77" t="s">
        <v>29</v>
      </c>
      <c r="L55" s="78" t="s">
        <v>29</v>
      </c>
      <c r="M55" s="78" t="s">
        <v>30</v>
      </c>
      <c r="N55" s="78" t="s">
        <v>29</v>
      </c>
      <c r="O55" s="78" t="s">
        <v>31</v>
      </c>
      <c r="P55" s="78" t="s">
        <v>29</v>
      </c>
      <c r="Q55" s="78" t="s">
        <v>31</v>
      </c>
      <c r="R55" s="78" t="s">
        <v>29</v>
      </c>
      <c r="S55" s="78" t="s">
        <v>31</v>
      </c>
      <c r="T55" s="78" t="s">
        <v>29</v>
      </c>
      <c r="U55" s="78" t="s">
        <v>32</v>
      </c>
      <c r="V55" s="78" t="s">
        <v>29</v>
      </c>
      <c r="W55" s="78" t="s">
        <v>29</v>
      </c>
      <c r="X55" s="78" t="s">
        <v>29</v>
      </c>
      <c r="Y55" s="79" t="s">
        <v>29</v>
      </c>
    </row>
    <row r="56" customFormat="false" ht="20.3" hidden="false" customHeight="false" outlineLevel="0" collapsed="false">
      <c r="A56" s="80" t="n">
        <v>1</v>
      </c>
      <c r="B56" s="81" t="n">
        <v>2</v>
      </c>
      <c r="C56" s="81" t="n">
        <v>3</v>
      </c>
      <c r="D56" s="81" t="n">
        <v>5</v>
      </c>
      <c r="E56" s="81" t="n">
        <v>6</v>
      </c>
      <c r="F56" s="81" t="n">
        <v>7</v>
      </c>
      <c r="G56" s="81" t="n">
        <v>8</v>
      </c>
      <c r="H56" s="81" t="n">
        <v>9</v>
      </c>
      <c r="I56" s="81" t="n">
        <v>10</v>
      </c>
      <c r="J56" s="81" t="n">
        <v>11</v>
      </c>
      <c r="K56" s="21" t="n">
        <v>3</v>
      </c>
      <c r="L56" s="82" t="n">
        <v>4</v>
      </c>
      <c r="M56" s="82" t="n">
        <v>5</v>
      </c>
      <c r="N56" s="82" t="n">
        <v>6</v>
      </c>
      <c r="O56" s="82" t="n">
        <v>7</v>
      </c>
      <c r="P56" s="82" t="n">
        <v>8</v>
      </c>
      <c r="Q56" s="82" t="n">
        <v>9</v>
      </c>
      <c r="R56" s="82" t="n">
        <v>10</v>
      </c>
      <c r="S56" s="82" t="n">
        <v>11</v>
      </c>
      <c r="T56" s="82" t="n">
        <v>12</v>
      </c>
      <c r="U56" s="82" t="n">
        <v>13</v>
      </c>
      <c r="V56" s="82" t="n">
        <v>14</v>
      </c>
      <c r="W56" s="82" t="n">
        <v>15</v>
      </c>
      <c r="X56" s="82" t="n">
        <v>17</v>
      </c>
      <c r="Y56" s="82" t="n">
        <v>18</v>
      </c>
    </row>
    <row r="57" customFormat="false" ht="31.45" hidden="false" customHeight="false" outlineLevel="0" collapsed="false">
      <c r="A57" s="83" t="s">
        <v>34</v>
      </c>
      <c r="B57" s="84"/>
      <c r="C57" s="85" t="s">
        <v>77</v>
      </c>
      <c r="D57" s="85" t="s">
        <v>77</v>
      </c>
      <c r="E57" s="86" t="s">
        <v>77</v>
      </c>
      <c r="F57" s="86" t="s">
        <v>77</v>
      </c>
      <c r="G57" s="87" t="n">
        <f aca="false">SUM(G58:G82)</f>
        <v>151041.98</v>
      </c>
      <c r="H57" s="87" t="n">
        <f aca="false">SUM(H58:H82)</f>
        <v>133573.4</v>
      </c>
      <c r="I57" s="87" t="n">
        <f aca="false">SUM(I58:I82)</f>
        <v>125899.45</v>
      </c>
      <c r="J57" s="88" t="n">
        <f aca="false">SUM(J58:J82)</f>
        <v>6458</v>
      </c>
      <c r="K57" s="89" t="n">
        <f aca="false">SUM(K58:K82)</f>
        <v>42489152.34</v>
      </c>
      <c r="L57" s="29" t="n">
        <f aca="false">SUM(L58:L82)</f>
        <v>1791427.74</v>
      </c>
      <c r="M57" s="90" t="n">
        <f aca="false">SUM(M58:M82)</f>
        <v>7</v>
      </c>
      <c r="N57" s="32" t="n">
        <f aca="false">SUM(N58:N82)</f>
        <v>13608988.72</v>
      </c>
      <c r="O57" s="29" t="n">
        <f aca="false">SUM(O58:O82)</f>
        <v>21029.98</v>
      </c>
      <c r="P57" s="29" t="n">
        <f aca="false">SUM(P58:P82)</f>
        <v>26548847.31</v>
      </c>
      <c r="Q57" s="29" t="n">
        <f aca="false">SUM(Q58:Q82)</f>
        <v>0</v>
      </c>
      <c r="R57" s="29" t="n">
        <f aca="false">SUM(R58:R82)</f>
        <v>0</v>
      </c>
      <c r="S57" s="29" t="n">
        <f aca="false">SUM(S58:S82)</f>
        <v>0</v>
      </c>
      <c r="T57" s="29" t="n">
        <f aca="false">SUM(T58:T82)</f>
        <v>0</v>
      </c>
      <c r="U57" s="29" t="n">
        <f aca="false">SUM(U58:U82)</f>
        <v>0</v>
      </c>
      <c r="V57" s="29" t="n">
        <f aca="false">SUM(V58:V82)</f>
        <v>0</v>
      </c>
      <c r="W57" s="29" t="n">
        <f aca="false">SUM(W58:W82)</f>
        <v>0</v>
      </c>
      <c r="X57" s="29" t="n">
        <f aca="false">SUM(X58:X82)</f>
        <v>0</v>
      </c>
      <c r="Y57" s="89" t="n">
        <f aca="false">SUM(Y58:Y82)</f>
        <v>539888.57</v>
      </c>
    </row>
    <row r="58" customFormat="false" ht="30.8" hidden="false" customHeight="false" outlineLevel="0" collapsed="false">
      <c r="A58" s="65" t="n">
        <v>1</v>
      </c>
      <c r="B58" s="91" t="s">
        <v>78</v>
      </c>
      <c r="C58" s="35" t="n">
        <v>1978</v>
      </c>
      <c r="D58" s="92" t="s">
        <v>38</v>
      </c>
      <c r="E58" s="37" t="n">
        <v>5</v>
      </c>
      <c r="F58" s="37" t="n">
        <v>5</v>
      </c>
      <c r="G58" s="38" t="n">
        <v>3858.5</v>
      </c>
      <c r="H58" s="38" t="n">
        <v>3424.1</v>
      </c>
      <c r="I58" s="38" t="n">
        <v>3237.4</v>
      </c>
      <c r="J58" s="93" t="n">
        <v>178</v>
      </c>
      <c r="K58" s="38" t="n">
        <f aca="false">L58+N58+P58+R58+T58+V58+W58+X58+Y58</f>
        <v>1343671.71</v>
      </c>
      <c r="L58" s="89" t="n">
        <v>0</v>
      </c>
      <c r="M58" s="90" t="n">
        <v>0</v>
      </c>
      <c r="N58" s="94" t="n">
        <v>0</v>
      </c>
      <c r="O58" s="29" t="n">
        <v>930</v>
      </c>
      <c r="P58" s="89" t="n">
        <v>1317536.66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89" t="n">
        <v>26135.05</v>
      </c>
    </row>
    <row r="59" customFormat="false" ht="30.8" hidden="false" customHeight="false" outlineLevel="0" collapsed="false">
      <c r="A59" s="65" t="n">
        <v>2</v>
      </c>
      <c r="B59" s="91" t="s">
        <v>79</v>
      </c>
      <c r="C59" s="35" t="n">
        <v>1981</v>
      </c>
      <c r="D59" s="92" t="s">
        <v>38</v>
      </c>
      <c r="E59" s="37" t="n">
        <v>5</v>
      </c>
      <c r="F59" s="37" t="n">
        <v>5</v>
      </c>
      <c r="G59" s="38" t="n">
        <v>3982.4</v>
      </c>
      <c r="H59" s="38" t="n">
        <v>3501.5</v>
      </c>
      <c r="I59" s="38" t="n">
        <v>3260.8</v>
      </c>
      <c r="J59" s="93" t="n">
        <v>163</v>
      </c>
      <c r="K59" s="38" t="n">
        <f aca="false">L59+N59+P59+R59+T59+V59+W59+X59+Y59</f>
        <v>1535553.46</v>
      </c>
      <c r="L59" s="89" t="n">
        <v>0</v>
      </c>
      <c r="M59" s="90" t="n">
        <v>0</v>
      </c>
      <c r="N59" s="94" t="n">
        <v>0</v>
      </c>
      <c r="O59" s="29" t="n">
        <v>933</v>
      </c>
      <c r="P59" s="89" t="n">
        <v>1506164.2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89" t="n">
        <v>29389.26</v>
      </c>
    </row>
    <row r="60" customFormat="false" ht="30.8" hidden="false" customHeight="false" outlineLevel="0" collapsed="false">
      <c r="A60" s="65" t="n">
        <v>3</v>
      </c>
      <c r="B60" s="95" t="s">
        <v>80</v>
      </c>
      <c r="C60" s="35" t="n">
        <v>1976</v>
      </c>
      <c r="D60" s="96" t="s">
        <v>38</v>
      </c>
      <c r="E60" s="35" t="n">
        <v>14</v>
      </c>
      <c r="F60" s="35" t="n">
        <v>1</v>
      </c>
      <c r="G60" s="97" t="n">
        <v>4668.25</v>
      </c>
      <c r="H60" s="97" t="n">
        <v>3801.6</v>
      </c>
      <c r="I60" s="97" t="n">
        <v>3207.4</v>
      </c>
      <c r="J60" s="93" t="n">
        <v>202</v>
      </c>
      <c r="K60" s="38" t="n">
        <f aca="false">L60+N60+P60+R60+T60+V60+W60+X60+Y60</f>
        <v>4703770</v>
      </c>
      <c r="L60" s="98" t="n">
        <v>0</v>
      </c>
      <c r="M60" s="99" t="n">
        <v>2</v>
      </c>
      <c r="N60" s="94" t="n">
        <v>470377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</row>
    <row r="61" customFormat="false" ht="30.8" hidden="false" customHeight="false" outlineLevel="0" collapsed="false">
      <c r="A61" s="65" t="n">
        <v>4</v>
      </c>
      <c r="B61" s="91" t="s">
        <v>81</v>
      </c>
      <c r="C61" s="63" t="n">
        <v>1977</v>
      </c>
      <c r="D61" s="100" t="s">
        <v>38</v>
      </c>
      <c r="E61" s="65" t="n">
        <v>9</v>
      </c>
      <c r="F61" s="65" t="n">
        <v>4</v>
      </c>
      <c r="G61" s="29" t="n">
        <v>7854.88</v>
      </c>
      <c r="H61" s="29" t="n">
        <v>7117.8</v>
      </c>
      <c r="I61" s="29" t="n">
        <v>6688.8</v>
      </c>
      <c r="J61" s="101" t="n">
        <v>376</v>
      </c>
      <c r="K61" s="38" t="n">
        <f aca="false">L61+N61+P61+R61+T61+V61+W61+X61+Y61</f>
        <v>1455744.84</v>
      </c>
      <c r="L61" s="89" t="n">
        <v>0</v>
      </c>
      <c r="M61" s="30" t="n">
        <v>0</v>
      </c>
      <c r="N61" s="94" t="n">
        <v>0</v>
      </c>
      <c r="O61" s="29" t="n">
        <v>1100</v>
      </c>
      <c r="P61" s="89" t="n">
        <v>1430743.68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89" t="n">
        <v>25001.16</v>
      </c>
    </row>
    <row r="62" customFormat="false" ht="30.8" hidden="false" customHeight="false" outlineLevel="0" collapsed="false">
      <c r="A62" s="65" t="n">
        <v>5</v>
      </c>
      <c r="B62" s="91" t="s">
        <v>40</v>
      </c>
      <c r="C62" s="63" t="n">
        <v>1979</v>
      </c>
      <c r="D62" s="100" t="s">
        <v>38</v>
      </c>
      <c r="E62" s="65" t="n">
        <v>9</v>
      </c>
      <c r="F62" s="65" t="n">
        <v>4</v>
      </c>
      <c r="G62" s="29" t="n">
        <v>7780.54</v>
      </c>
      <c r="H62" s="29" t="n">
        <v>6974.4</v>
      </c>
      <c r="I62" s="29" t="n">
        <v>6407</v>
      </c>
      <c r="J62" s="101" t="n">
        <v>388</v>
      </c>
      <c r="K62" s="38" t="n">
        <f aca="false">L62+N62+P62+R62+T62+V62+W62+X62+Y62</f>
        <v>1455744.84</v>
      </c>
      <c r="L62" s="89" t="n">
        <v>0</v>
      </c>
      <c r="M62" s="30" t="n">
        <v>0</v>
      </c>
      <c r="N62" s="94" t="n">
        <v>0</v>
      </c>
      <c r="O62" s="29" t="n">
        <v>1100</v>
      </c>
      <c r="P62" s="89" t="n">
        <v>1430743.68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89" t="n">
        <v>25001.16</v>
      </c>
    </row>
    <row r="63" customFormat="false" ht="30.8" hidden="false" customHeight="false" outlineLevel="0" collapsed="false">
      <c r="A63" s="65" t="n">
        <v>6</v>
      </c>
      <c r="B63" s="95" t="s">
        <v>60</v>
      </c>
      <c r="C63" s="35" t="n">
        <v>1978</v>
      </c>
      <c r="D63" s="96" t="s">
        <v>38</v>
      </c>
      <c r="E63" s="35" t="n">
        <v>9</v>
      </c>
      <c r="F63" s="35" t="n">
        <v>4</v>
      </c>
      <c r="G63" s="97" t="n">
        <v>8707</v>
      </c>
      <c r="H63" s="97" t="n">
        <v>7693.6</v>
      </c>
      <c r="I63" s="97" t="n">
        <v>7347.1</v>
      </c>
      <c r="J63" s="93" t="n">
        <v>357</v>
      </c>
      <c r="K63" s="38" t="n">
        <f aca="false">L63+N63+P63+R63+T63+V63+W63+X63+Y63</f>
        <v>7097988.72</v>
      </c>
      <c r="L63" s="98" t="n">
        <v>0</v>
      </c>
      <c r="M63" s="99" t="n">
        <v>4</v>
      </c>
      <c r="N63" s="94" t="n">
        <f aca="false">6670812+427176.72</f>
        <v>7097988.72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</row>
    <row r="64" customFormat="false" ht="30.8" hidden="false" customHeight="false" outlineLevel="0" collapsed="false">
      <c r="A64" s="65" t="n">
        <v>7</v>
      </c>
      <c r="B64" s="91" t="s">
        <v>41</v>
      </c>
      <c r="C64" s="63" t="n">
        <v>1980</v>
      </c>
      <c r="D64" s="100" t="s">
        <v>38</v>
      </c>
      <c r="E64" s="65" t="n">
        <v>9</v>
      </c>
      <c r="F64" s="65" t="n">
        <v>4</v>
      </c>
      <c r="G64" s="29" t="n">
        <v>7874.8</v>
      </c>
      <c r="H64" s="29" t="n">
        <v>7001</v>
      </c>
      <c r="I64" s="29" t="n">
        <v>6535.5</v>
      </c>
      <c r="J64" s="101" t="n">
        <v>360</v>
      </c>
      <c r="K64" s="38" t="n">
        <f aca="false">L64+N64+P64+R64+T64+V64+W64+X64+Y64</f>
        <v>1396355.6</v>
      </c>
      <c r="L64" s="89" t="n">
        <v>0</v>
      </c>
      <c r="M64" s="30" t="n">
        <v>0</v>
      </c>
      <c r="N64" s="94" t="n">
        <v>0</v>
      </c>
      <c r="O64" s="29" t="n">
        <v>1100</v>
      </c>
      <c r="P64" s="89" t="n">
        <v>137000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89" t="n">
        <v>26355.6</v>
      </c>
    </row>
    <row r="65" customFormat="false" ht="30.8" hidden="false" customHeight="false" outlineLevel="0" collapsed="false">
      <c r="A65" s="65" t="n">
        <v>8</v>
      </c>
      <c r="B65" s="91" t="s">
        <v>82</v>
      </c>
      <c r="C65" s="35" t="n">
        <v>1981</v>
      </c>
      <c r="D65" s="92" t="s">
        <v>38</v>
      </c>
      <c r="E65" s="37" t="n">
        <v>5</v>
      </c>
      <c r="F65" s="37" t="n">
        <v>5</v>
      </c>
      <c r="G65" s="38" t="n">
        <v>3969.4</v>
      </c>
      <c r="H65" s="38" t="n">
        <v>3488.5</v>
      </c>
      <c r="I65" s="38" t="n">
        <v>3188.5</v>
      </c>
      <c r="J65" s="93" t="n">
        <v>184</v>
      </c>
      <c r="K65" s="38" t="n">
        <f aca="false">L65+N65+P65+R65+T65+V65+W65+X65+Y65</f>
        <v>1535553.46</v>
      </c>
      <c r="L65" s="89" t="n">
        <v>0</v>
      </c>
      <c r="M65" s="30" t="n">
        <v>0</v>
      </c>
      <c r="N65" s="94" t="n">
        <v>0</v>
      </c>
      <c r="O65" s="29" t="n">
        <v>930</v>
      </c>
      <c r="P65" s="89" t="n">
        <v>1506164.2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89" t="n">
        <v>29389.26</v>
      </c>
    </row>
    <row r="66" customFormat="false" ht="30.8" hidden="false" customHeight="false" outlineLevel="0" collapsed="false">
      <c r="A66" s="65" t="n">
        <v>9</v>
      </c>
      <c r="B66" s="91" t="s">
        <v>83</v>
      </c>
      <c r="C66" s="63" t="n">
        <v>1998</v>
      </c>
      <c r="D66" s="100" t="s">
        <v>38</v>
      </c>
      <c r="E66" s="65" t="n">
        <v>12</v>
      </c>
      <c r="F66" s="65" t="n">
        <v>1</v>
      </c>
      <c r="G66" s="29" t="n">
        <v>4801.83</v>
      </c>
      <c r="H66" s="29" t="n">
        <v>4019.2</v>
      </c>
      <c r="I66" s="29" t="n">
        <v>3740.5</v>
      </c>
      <c r="J66" s="101" t="n">
        <v>174</v>
      </c>
      <c r="K66" s="38" t="n">
        <f aca="false">L66+N66+P66+R66+T66+V66+W66+X66+Y66</f>
        <v>1358801.55</v>
      </c>
      <c r="L66" s="89" t="n">
        <v>547368.46</v>
      </c>
      <c r="M66" s="30" t="n">
        <v>0</v>
      </c>
      <c r="N66" s="94" t="n">
        <v>0</v>
      </c>
      <c r="O66" s="29" t="n">
        <v>516.2</v>
      </c>
      <c r="P66" s="89" t="n">
        <v>776145.97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89" t="n">
        <v>35287.12</v>
      </c>
    </row>
    <row r="67" customFormat="false" ht="30.8" hidden="false" customHeight="false" outlineLevel="0" collapsed="false">
      <c r="A67" s="65" t="n">
        <v>10</v>
      </c>
      <c r="B67" s="91" t="s">
        <v>84</v>
      </c>
      <c r="C67" s="63" t="n">
        <v>1982</v>
      </c>
      <c r="D67" s="100" t="s">
        <v>38</v>
      </c>
      <c r="E67" s="65" t="n">
        <v>12</v>
      </c>
      <c r="F67" s="65" t="n">
        <v>3</v>
      </c>
      <c r="G67" s="29" t="n">
        <v>9222.1</v>
      </c>
      <c r="H67" s="29" t="n">
        <v>8177.3</v>
      </c>
      <c r="I67" s="29" t="n">
        <v>7859.5</v>
      </c>
      <c r="J67" s="101" t="n">
        <v>410</v>
      </c>
      <c r="K67" s="38" t="n">
        <f aca="false">L67+N67+P67+R67+T67+V67+W67+X67+Y67</f>
        <v>1393247.16</v>
      </c>
      <c r="L67" s="89" t="n">
        <v>0</v>
      </c>
      <c r="M67" s="30" t="n">
        <v>0</v>
      </c>
      <c r="N67" s="94" t="n">
        <v>0</v>
      </c>
      <c r="O67" s="29" t="n">
        <v>991.7</v>
      </c>
      <c r="P67" s="89" t="n">
        <v>1368332.57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89" t="n">
        <v>24914.59</v>
      </c>
    </row>
    <row r="68" customFormat="false" ht="30.8" hidden="false" customHeight="false" outlineLevel="0" collapsed="false">
      <c r="A68" s="65" t="n">
        <v>11</v>
      </c>
      <c r="B68" s="91" t="s">
        <v>85</v>
      </c>
      <c r="C68" s="63" t="n">
        <v>1983</v>
      </c>
      <c r="D68" s="100" t="s">
        <v>38</v>
      </c>
      <c r="E68" s="65" t="n">
        <v>5</v>
      </c>
      <c r="F68" s="65" t="n">
        <v>5</v>
      </c>
      <c r="G68" s="29" t="n">
        <v>3913.2</v>
      </c>
      <c r="H68" s="29" t="n">
        <v>3443.4</v>
      </c>
      <c r="I68" s="29" t="n">
        <v>3286.9</v>
      </c>
      <c r="J68" s="101" t="n">
        <v>162</v>
      </c>
      <c r="K68" s="38" t="n">
        <f aca="false">L68+N68+P68+R68+T68+V68+W68+X68+Y68</f>
        <v>1458146.42</v>
      </c>
      <c r="L68" s="89" t="n">
        <v>0</v>
      </c>
      <c r="M68" s="30" t="n">
        <v>0</v>
      </c>
      <c r="N68" s="94" t="n">
        <v>0</v>
      </c>
      <c r="O68" s="29" t="n">
        <v>939</v>
      </c>
      <c r="P68" s="89" t="n">
        <v>143000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89" t="n">
        <v>28146.42</v>
      </c>
    </row>
    <row r="69" customFormat="false" ht="30.8" hidden="false" customHeight="false" outlineLevel="0" collapsed="false">
      <c r="A69" s="65" t="n">
        <v>12</v>
      </c>
      <c r="B69" s="91" t="s">
        <v>86</v>
      </c>
      <c r="C69" s="35" t="n">
        <v>1975</v>
      </c>
      <c r="D69" s="92" t="s">
        <v>38</v>
      </c>
      <c r="E69" s="37" t="n">
        <v>5</v>
      </c>
      <c r="F69" s="37" t="n">
        <v>5</v>
      </c>
      <c r="G69" s="38" t="n">
        <v>3872.1</v>
      </c>
      <c r="H69" s="38" t="n">
        <v>3394.8</v>
      </c>
      <c r="I69" s="38" t="n">
        <v>3086.3</v>
      </c>
      <c r="J69" s="93" t="n">
        <v>180</v>
      </c>
      <c r="K69" s="38" t="n">
        <f aca="false">L69+N69+P69+R69+T69+V69+W69+X69+Y69</f>
        <v>1343671.71</v>
      </c>
      <c r="L69" s="89" t="n">
        <v>0</v>
      </c>
      <c r="M69" s="90" t="n">
        <v>0</v>
      </c>
      <c r="N69" s="94" t="n">
        <v>0</v>
      </c>
      <c r="O69" s="29" t="n">
        <v>930</v>
      </c>
      <c r="P69" s="89" t="n">
        <v>1317536.66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89" t="n">
        <v>26135.05</v>
      </c>
    </row>
    <row r="70" customFormat="false" ht="30.8" hidden="false" customHeight="false" outlineLevel="0" collapsed="false">
      <c r="A70" s="65" t="n">
        <v>13</v>
      </c>
      <c r="B70" s="91" t="s">
        <v>46</v>
      </c>
      <c r="C70" s="35" t="n">
        <v>1978</v>
      </c>
      <c r="D70" s="102" t="s">
        <v>36</v>
      </c>
      <c r="E70" s="35" t="n">
        <v>9</v>
      </c>
      <c r="F70" s="35" t="n">
        <v>1</v>
      </c>
      <c r="G70" s="97" t="n">
        <v>3293.7</v>
      </c>
      <c r="H70" s="97" t="n">
        <v>2963.9</v>
      </c>
      <c r="I70" s="97" t="n">
        <v>2963.9</v>
      </c>
      <c r="J70" s="93" t="n">
        <v>126</v>
      </c>
      <c r="K70" s="38" t="n">
        <f aca="false">L70+N70+P70+R70+T70+V70+W70+X70+Y70</f>
        <v>1807230</v>
      </c>
      <c r="L70" s="89" t="n">
        <v>0</v>
      </c>
      <c r="M70" s="30" t="n">
        <v>1</v>
      </c>
      <c r="N70" s="94" t="n">
        <v>1807230</v>
      </c>
      <c r="O70" s="29" t="n">
        <v>0</v>
      </c>
      <c r="P70" s="8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89" t="n">
        <v>0</v>
      </c>
    </row>
    <row r="71" customFormat="false" ht="30.8" hidden="false" customHeight="false" outlineLevel="0" collapsed="false">
      <c r="A71" s="65" t="n">
        <v>14</v>
      </c>
      <c r="B71" s="91" t="s">
        <v>87</v>
      </c>
      <c r="C71" s="63" t="n">
        <v>2008</v>
      </c>
      <c r="D71" s="100" t="s">
        <v>38</v>
      </c>
      <c r="E71" s="65" t="n">
        <v>9</v>
      </c>
      <c r="F71" s="65" t="n">
        <v>2</v>
      </c>
      <c r="G71" s="29" t="n">
        <v>4731.4</v>
      </c>
      <c r="H71" s="29" t="n">
        <v>4014.3</v>
      </c>
      <c r="I71" s="29" t="n">
        <v>4014.3</v>
      </c>
      <c r="J71" s="101" t="n">
        <v>160</v>
      </c>
      <c r="K71" s="38" t="n">
        <f aca="false">L71+N71+P71+R71+T71+V71+W71+X71+Y71</f>
        <v>815307.47</v>
      </c>
      <c r="L71" s="89" t="n">
        <v>0</v>
      </c>
      <c r="M71" s="30" t="n">
        <v>0</v>
      </c>
      <c r="N71" s="94" t="n">
        <v>0</v>
      </c>
      <c r="O71" s="29" t="n">
        <v>784.08</v>
      </c>
      <c r="P71" s="89" t="n">
        <v>80000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89" t="n">
        <v>15307.47</v>
      </c>
    </row>
    <row r="72" customFormat="false" ht="30.8" hidden="false" customHeight="false" outlineLevel="0" collapsed="false">
      <c r="A72" s="65" t="n">
        <v>15</v>
      </c>
      <c r="B72" s="91" t="s">
        <v>48</v>
      </c>
      <c r="C72" s="35" t="n">
        <v>1990</v>
      </c>
      <c r="D72" s="92" t="s">
        <v>38</v>
      </c>
      <c r="E72" s="37" t="n">
        <v>5</v>
      </c>
      <c r="F72" s="37" t="n">
        <v>5</v>
      </c>
      <c r="G72" s="38" t="n">
        <v>3993.4</v>
      </c>
      <c r="H72" s="38" t="n">
        <v>3487.5</v>
      </c>
      <c r="I72" s="38" t="n">
        <v>3277.05</v>
      </c>
      <c r="J72" s="93" t="n">
        <v>185</v>
      </c>
      <c r="K72" s="38" t="n">
        <f aca="false">L72+N72+P72+R72+T72+V72+W72+X72+Y72</f>
        <v>1535553.46</v>
      </c>
      <c r="L72" s="89" t="n">
        <v>0</v>
      </c>
      <c r="M72" s="30" t="n">
        <v>0</v>
      </c>
      <c r="N72" s="94" t="n">
        <v>0</v>
      </c>
      <c r="O72" s="29" t="n">
        <v>930</v>
      </c>
      <c r="P72" s="89" t="n">
        <v>1506164.2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89" t="n">
        <v>29389.26</v>
      </c>
    </row>
    <row r="73" customFormat="false" ht="30.8" hidden="false" customHeight="false" outlineLevel="0" collapsed="false">
      <c r="A73" s="65" t="n">
        <v>16</v>
      </c>
      <c r="B73" s="91" t="s">
        <v>88</v>
      </c>
      <c r="C73" s="63" t="n">
        <v>2009</v>
      </c>
      <c r="D73" s="100" t="s">
        <v>38</v>
      </c>
      <c r="E73" s="65" t="n">
        <v>9</v>
      </c>
      <c r="F73" s="65" t="n">
        <v>2</v>
      </c>
      <c r="G73" s="29" t="n">
        <v>4164.7</v>
      </c>
      <c r="H73" s="29" t="n">
        <v>3464.5</v>
      </c>
      <c r="I73" s="29" t="n">
        <v>2552.8</v>
      </c>
      <c r="J73" s="101" t="n">
        <v>155</v>
      </c>
      <c r="K73" s="38" t="n">
        <f aca="false">L73+N73+P73+R73+T73+V73+W73+X73+Y73</f>
        <v>814633.43</v>
      </c>
      <c r="L73" s="89" t="n">
        <v>0</v>
      </c>
      <c r="M73" s="30" t="n">
        <v>0</v>
      </c>
      <c r="N73" s="94" t="n">
        <v>0</v>
      </c>
      <c r="O73" s="29" t="n">
        <v>657</v>
      </c>
      <c r="P73" s="89" t="n">
        <v>80000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89" t="n">
        <v>14633.43</v>
      </c>
    </row>
    <row r="74" customFormat="false" ht="30.8" hidden="false" customHeight="false" outlineLevel="0" collapsed="false">
      <c r="A74" s="65" t="n">
        <v>17</v>
      </c>
      <c r="B74" s="91" t="s">
        <v>89</v>
      </c>
      <c r="C74" s="63" t="n">
        <v>1993</v>
      </c>
      <c r="D74" s="100" t="s">
        <v>38</v>
      </c>
      <c r="E74" s="65" t="n">
        <v>5</v>
      </c>
      <c r="F74" s="65" t="n">
        <v>5</v>
      </c>
      <c r="G74" s="29" t="n">
        <v>4388.8</v>
      </c>
      <c r="H74" s="29" t="n">
        <v>3956.9</v>
      </c>
      <c r="I74" s="29" t="n">
        <v>3831.5</v>
      </c>
      <c r="J74" s="101" t="n">
        <v>193</v>
      </c>
      <c r="K74" s="38" t="n">
        <f aca="false">L74+N74+P74+R74+T74+V74+W74+X74+Y74</f>
        <v>347771.62</v>
      </c>
      <c r="L74" s="89" t="n">
        <v>339562.98</v>
      </c>
      <c r="M74" s="30" t="n">
        <v>0</v>
      </c>
      <c r="N74" s="94" t="n">
        <v>0</v>
      </c>
      <c r="O74" s="29" t="n">
        <v>0</v>
      </c>
      <c r="P74" s="8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89" t="n">
        <v>8208.64</v>
      </c>
    </row>
    <row r="75" customFormat="false" ht="30.8" hidden="false" customHeight="false" outlineLevel="0" collapsed="false">
      <c r="A75" s="65" t="n">
        <v>18</v>
      </c>
      <c r="B75" s="91" t="s">
        <v>90</v>
      </c>
      <c r="C75" s="63" t="n">
        <v>1990</v>
      </c>
      <c r="D75" s="100" t="s">
        <v>38</v>
      </c>
      <c r="E75" s="65" t="n">
        <v>5</v>
      </c>
      <c r="F75" s="65" t="n">
        <v>5</v>
      </c>
      <c r="G75" s="29" t="n">
        <v>4352.7</v>
      </c>
      <c r="H75" s="29" t="n">
        <v>3929.5</v>
      </c>
      <c r="I75" s="29" t="n">
        <v>3876.3</v>
      </c>
      <c r="J75" s="101" t="n">
        <v>184</v>
      </c>
      <c r="K75" s="38" t="n">
        <f aca="false">L75+N75+P75+R75+T75+V75+W75+X75+Y75</f>
        <v>155268.64</v>
      </c>
      <c r="L75" s="89" t="n">
        <v>150602.4</v>
      </c>
      <c r="M75" s="30" t="n">
        <v>0</v>
      </c>
      <c r="N75" s="94" t="n">
        <v>0</v>
      </c>
      <c r="O75" s="29" t="n">
        <v>0</v>
      </c>
      <c r="P75" s="8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89" t="n">
        <v>4666.24</v>
      </c>
    </row>
    <row r="76" customFormat="false" ht="30.8" hidden="false" customHeight="false" outlineLevel="0" collapsed="false">
      <c r="A76" s="65" t="n">
        <v>19</v>
      </c>
      <c r="B76" s="91" t="s">
        <v>91</v>
      </c>
      <c r="C76" s="63" t="n">
        <v>1987</v>
      </c>
      <c r="D76" s="100" t="s">
        <v>38</v>
      </c>
      <c r="E76" s="65" t="n">
        <v>9</v>
      </c>
      <c r="F76" s="65" t="n">
        <v>4</v>
      </c>
      <c r="G76" s="29" t="n">
        <v>8661.8</v>
      </c>
      <c r="H76" s="29" t="n">
        <v>7775</v>
      </c>
      <c r="I76" s="29" t="n">
        <v>7407.9</v>
      </c>
      <c r="J76" s="101" t="n">
        <v>380</v>
      </c>
      <c r="K76" s="38" t="n">
        <f aca="false">L76+N76+P76+R76+T76+V76+W76+X76+Y76</f>
        <v>2140004.96</v>
      </c>
      <c r="L76" s="89" t="n">
        <f aca="false">165612+17260+391565+13399</f>
        <v>587836</v>
      </c>
      <c r="M76" s="30" t="n">
        <v>0</v>
      </c>
      <c r="N76" s="94" t="n">
        <v>0</v>
      </c>
      <c r="O76" s="29" t="n">
        <v>1194</v>
      </c>
      <c r="P76" s="89" t="n">
        <v>1511475.29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89" t="n">
        <v>40693.67</v>
      </c>
    </row>
    <row r="77" customFormat="false" ht="30.8" hidden="false" customHeight="false" outlineLevel="0" collapsed="false">
      <c r="A77" s="65" t="n">
        <v>20</v>
      </c>
      <c r="B77" s="91" t="s">
        <v>92</v>
      </c>
      <c r="C77" s="63" t="n">
        <v>1986</v>
      </c>
      <c r="D77" s="100" t="s">
        <v>38</v>
      </c>
      <c r="E77" s="65" t="n">
        <v>9</v>
      </c>
      <c r="F77" s="65" t="n">
        <v>4</v>
      </c>
      <c r="G77" s="29" t="n">
        <v>8615</v>
      </c>
      <c r="H77" s="29" t="n">
        <v>7727.5</v>
      </c>
      <c r="I77" s="29" t="n">
        <v>7432.9</v>
      </c>
      <c r="J77" s="101" t="n">
        <v>382</v>
      </c>
      <c r="K77" s="38" t="n">
        <f aca="false">L77+N77+P77+R77+T77+V77+W77+X77+Y77</f>
        <v>1732219.99</v>
      </c>
      <c r="L77" s="89" t="n">
        <v>166057.9</v>
      </c>
      <c r="M77" s="30" t="n">
        <v>0</v>
      </c>
      <c r="N77" s="94" t="n">
        <v>0</v>
      </c>
      <c r="O77" s="29" t="n">
        <v>1194</v>
      </c>
      <c r="P77" s="89" t="n">
        <v>1534563.96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89" t="n">
        <v>31598.13</v>
      </c>
    </row>
    <row r="78" customFormat="false" ht="30.8" hidden="false" customHeight="false" outlineLevel="0" collapsed="false">
      <c r="A78" s="65" t="n">
        <v>21</v>
      </c>
      <c r="B78" s="91" t="s">
        <v>93</v>
      </c>
      <c r="C78" s="63" t="n">
        <v>2003</v>
      </c>
      <c r="D78" s="100" t="s">
        <v>38</v>
      </c>
      <c r="E78" s="65" t="n">
        <v>10</v>
      </c>
      <c r="F78" s="65" t="n">
        <v>3</v>
      </c>
      <c r="G78" s="29" t="n">
        <v>12555.4</v>
      </c>
      <c r="H78" s="29" t="n">
        <v>11241.7</v>
      </c>
      <c r="I78" s="29" t="n">
        <v>10479.5</v>
      </c>
      <c r="J78" s="101" t="n">
        <v>506</v>
      </c>
      <c r="K78" s="38" t="n">
        <f aca="false">L78+N78+P78+R78+T78+V78+W78+X78+Y78</f>
        <v>1577454.38</v>
      </c>
      <c r="L78" s="89" t="n">
        <v>0</v>
      </c>
      <c r="M78" s="30" t="n">
        <v>0</v>
      </c>
      <c r="N78" s="94" t="n">
        <v>0</v>
      </c>
      <c r="O78" s="29" t="n">
        <v>1461</v>
      </c>
      <c r="P78" s="89" t="n">
        <v>155000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89" t="n">
        <v>27454.38</v>
      </c>
    </row>
    <row r="79" customFormat="false" ht="30.8" hidden="false" customHeight="false" outlineLevel="0" collapsed="false">
      <c r="A79" s="65" t="n">
        <v>22</v>
      </c>
      <c r="B79" s="91" t="s">
        <v>94</v>
      </c>
      <c r="C79" s="63" t="n">
        <v>2005</v>
      </c>
      <c r="D79" s="100" t="s">
        <v>38</v>
      </c>
      <c r="E79" s="65" t="n">
        <v>5</v>
      </c>
      <c r="F79" s="65" t="n">
        <v>5</v>
      </c>
      <c r="G79" s="29" t="n">
        <v>8104.3</v>
      </c>
      <c r="H79" s="29" t="n">
        <v>7277.4</v>
      </c>
      <c r="I79" s="29" t="n">
        <v>7037.5</v>
      </c>
      <c r="J79" s="101" t="n">
        <v>307</v>
      </c>
      <c r="K79" s="38" t="n">
        <f aca="false">L79+N79+P79+R79+T79+V79+W79+X79+Y79</f>
        <v>2285070.25</v>
      </c>
      <c r="L79" s="89" t="n">
        <v>0</v>
      </c>
      <c r="M79" s="30" t="n">
        <v>0</v>
      </c>
      <c r="N79" s="94" t="n">
        <v>0</v>
      </c>
      <c r="O79" s="29" t="n">
        <v>2184</v>
      </c>
      <c r="P79" s="89" t="n">
        <v>225000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89" t="n">
        <v>35070.25</v>
      </c>
    </row>
    <row r="80" customFormat="false" ht="61.55" hidden="false" customHeight="false" outlineLevel="0" collapsed="false">
      <c r="A80" s="65" t="n">
        <v>23</v>
      </c>
      <c r="B80" s="91" t="s">
        <v>95</v>
      </c>
      <c r="C80" s="63" t="n">
        <v>2006</v>
      </c>
      <c r="D80" s="100" t="s">
        <v>38</v>
      </c>
      <c r="E80" s="65" t="n">
        <v>4</v>
      </c>
      <c r="F80" s="65" t="n">
        <v>3</v>
      </c>
      <c r="G80" s="29" t="n">
        <v>3843.38</v>
      </c>
      <c r="H80" s="29" t="n">
        <v>3382.4</v>
      </c>
      <c r="I80" s="29" t="n">
        <v>3312.3</v>
      </c>
      <c r="J80" s="101" t="n">
        <v>138</v>
      </c>
      <c r="K80" s="38" t="n">
        <f aca="false">L80+N80+P80+R80+T80+V80+W80+X80+Y80</f>
        <v>1119383.28</v>
      </c>
      <c r="L80" s="89" t="n">
        <v>0</v>
      </c>
      <c r="M80" s="30" t="n">
        <v>0</v>
      </c>
      <c r="N80" s="94" t="n">
        <v>0</v>
      </c>
      <c r="O80" s="29" t="n">
        <v>1255</v>
      </c>
      <c r="P80" s="89" t="n">
        <v>110000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89" t="n">
        <v>19383.28</v>
      </c>
    </row>
    <row r="81" customFormat="false" ht="30.8" hidden="false" customHeight="false" outlineLevel="0" collapsed="false">
      <c r="A81" s="65" t="n">
        <v>24</v>
      </c>
      <c r="B81" s="91" t="s">
        <v>96</v>
      </c>
      <c r="C81" s="63" t="n">
        <v>1992</v>
      </c>
      <c r="D81" s="100" t="s">
        <v>38</v>
      </c>
      <c r="E81" s="65" t="n">
        <v>9</v>
      </c>
      <c r="F81" s="65" t="n">
        <v>3</v>
      </c>
      <c r="G81" s="29" t="n">
        <v>7257</v>
      </c>
      <c r="H81" s="29" t="n">
        <v>6464</v>
      </c>
      <c r="I81" s="29" t="n">
        <v>6292.5</v>
      </c>
      <c r="J81" s="101" t="n">
        <v>307</v>
      </c>
      <c r="K81" s="38" t="n">
        <f aca="false">L81+N81+P81+R81+T81+V81+W81+X81+Y81</f>
        <v>992990.48</v>
      </c>
      <c r="L81" s="89" t="n">
        <v>0</v>
      </c>
      <c r="M81" s="30" t="n">
        <v>0</v>
      </c>
      <c r="N81" s="94" t="n">
        <v>0</v>
      </c>
      <c r="O81" s="29" t="n">
        <v>999</v>
      </c>
      <c r="P81" s="89" t="n">
        <v>974828.05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89" t="n">
        <v>18162.43</v>
      </c>
    </row>
    <row r="82" customFormat="false" ht="30.8" hidden="false" customHeight="false" outlineLevel="0" collapsed="false">
      <c r="A82" s="65" t="n">
        <v>25</v>
      </c>
      <c r="B82" s="91" t="s">
        <v>97</v>
      </c>
      <c r="C82" s="63" t="n">
        <v>1993</v>
      </c>
      <c r="D82" s="100" t="s">
        <v>38</v>
      </c>
      <c r="E82" s="65" t="n">
        <v>9</v>
      </c>
      <c r="F82" s="65" t="n">
        <v>3</v>
      </c>
      <c r="G82" s="29" t="n">
        <v>6575.4</v>
      </c>
      <c r="H82" s="29" t="n">
        <v>5851.6</v>
      </c>
      <c r="I82" s="29" t="n">
        <v>5575.3</v>
      </c>
      <c r="J82" s="101" t="n">
        <v>301</v>
      </c>
      <c r="K82" s="38" t="n">
        <f aca="false">L82+N82+P82+R82+T82+V82+W82+X82+Y82</f>
        <v>1088014.91</v>
      </c>
      <c r="L82" s="89" t="n">
        <v>0</v>
      </c>
      <c r="M82" s="30" t="n">
        <v>0</v>
      </c>
      <c r="N82" s="94" t="n">
        <v>0</v>
      </c>
      <c r="O82" s="29" t="n">
        <v>902</v>
      </c>
      <c r="P82" s="89" t="n">
        <f aca="false">915237.52+153210.67</f>
        <v>1068448.19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89" t="n">
        <v>19566.72</v>
      </c>
    </row>
    <row r="83" customFormat="false" ht="31.45" hidden="false" customHeight="false" outlineLevel="0" collapsed="false">
      <c r="O83" s="103" t="n">
        <v>20</v>
      </c>
    </row>
    <row r="84" customFormat="false" ht="31.45" hidden="false" customHeight="false" outlineLevel="0" collapsed="false">
      <c r="K84" s="104" t="n">
        <f aca="false">K57-K60-K63-K70</f>
        <v>28880163.62</v>
      </c>
    </row>
  </sheetData>
  <mergeCells count="47">
    <mergeCell ref="P1:Y1"/>
    <mergeCell ref="P2:Y2"/>
    <mergeCell ref="P3:Y3"/>
    <mergeCell ref="A4:Y4"/>
    <mergeCell ref="A5:A7"/>
    <mergeCell ref="B5:B7"/>
    <mergeCell ref="C5:C7"/>
    <mergeCell ref="D5:D7"/>
    <mergeCell ref="E5:E7"/>
    <mergeCell ref="F5:F7"/>
    <mergeCell ref="G5:G6"/>
    <mergeCell ref="H5:I5"/>
    <mergeCell ref="J5:J6"/>
    <mergeCell ref="K5:K6"/>
    <mergeCell ref="L5:V5"/>
    <mergeCell ref="W5:Y5"/>
    <mergeCell ref="M6:N6"/>
    <mergeCell ref="O6:P6"/>
    <mergeCell ref="Q6:R6"/>
    <mergeCell ref="S6:T6"/>
    <mergeCell ref="U6:V6"/>
    <mergeCell ref="B9:K9"/>
    <mergeCell ref="B33:K33"/>
    <mergeCell ref="B51:K51"/>
    <mergeCell ref="A52:A55"/>
    <mergeCell ref="B52:B55"/>
    <mergeCell ref="C52:C55"/>
    <mergeCell ref="D52:D55"/>
    <mergeCell ref="E52:E55"/>
    <mergeCell ref="F52:F55"/>
    <mergeCell ref="G52:G54"/>
    <mergeCell ref="H52:I52"/>
    <mergeCell ref="J52:J54"/>
    <mergeCell ref="K52:K54"/>
    <mergeCell ref="L52:V52"/>
    <mergeCell ref="W52:Y52"/>
    <mergeCell ref="H53:H54"/>
    <mergeCell ref="I53:I54"/>
    <mergeCell ref="L53:L54"/>
    <mergeCell ref="M53:N54"/>
    <mergeCell ref="O53:P54"/>
    <mergeCell ref="Q53:R54"/>
    <mergeCell ref="S53:T54"/>
    <mergeCell ref="U53:V54"/>
    <mergeCell ref="W53:W54"/>
    <mergeCell ref="X53:X54"/>
    <mergeCell ref="Y53:Y54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" activeCellId="0" sqref="F3:I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5.55"/>
    <col collapsed="false" customWidth="true" hidden="false" outlineLevel="0" max="3" min="3" style="0" width="17.43"/>
    <col collapsed="false" customWidth="true" hidden="false" outlineLevel="0" max="5" min="5" style="0" width="11.99"/>
    <col collapsed="false" customWidth="true" hidden="false" outlineLevel="0" max="6" min="6" style="0" width="18.87"/>
    <col collapsed="false" customWidth="true" hidden="false" outlineLevel="0" max="8" min="8" style="0" width="16.1"/>
    <col collapsed="false" customWidth="true" hidden="false" outlineLevel="0" max="9" min="9" style="0" width="20.66"/>
  </cols>
  <sheetData>
    <row r="1" customFormat="false" ht="30.8" hidden="false" customHeight="true" outlineLevel="0" collapsed="false">
      <c r="A1" s="105"/>
      <c r="B1" s="105"/>
      <c r="C1" s="105"/>
      <c r="D1" s="105"/>
      <c r="E1" s="105"/>
      <c r="F1" s="106" t="s">
        <v>0</v>
      </c>
      <c r="G1" s="106"/>
      <c r="H1" s="106"/>
      <c r="I1" s="106"/>
      <c r="J1" s="107"/>
      <c r="K1" s="107"/>
      <c r="L1" s="107"/>
      <c r="M1" s="107"/>
      <c r="N1" s="107"/>
      <c r="O1" s="107"/>
    </row>
    <row r="2" customFormat="false" ht="33.05" hidden="false" customHeight="true" outlineLevel="0" collapsed="false">
      <c r="A2" s="108"/>
      <c r="B2" s="108"/>
      <c r="C2" s="108"/>
      <c r="D2" s="108"/>
      <c r="E2" s="108"/>
      <c r="F2" s="106" t="s">
        <v>1</v>
      </c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84.45" hidden="false" customHeight="true" outlineLevel="0" collapsed="false">
      <c r="A3" s="108"/>
      <c r="B3" s="108"/>
      <c r="C3" s="108"/>
      <c r="D3" s="108"/>
      <c r="E3" s="108"/>
      <c r="F3" s="106" t="s">
        <v>2</v>
      </c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7" hidden="false" customHeight="true" outlineLevel="0" collapsed="false">
      <c r="A4" s="109"/>
      <c r="B4" s="109"/>
      <c r="C4" s="110"/>
      <c r="D4" s="109"/>
      <c r="E4" s="109"/>
      <c r="F4" s="111"/>
      <c r="G4" s="111"/>
      <c r="H4" s="111"/>
      <c r="I4" s="111"/>
    </row>
    <row r="5" customFormat="false" ht="33.05" hidden="false" customHeight="true" outlineLevel="0" collapsed="false">
      <c r="A5" s="112" t="s">
        <v>98</v>
      </c>
      <c r="B5" s="112"/>
      <c r="C5" s="112"/>
      <c r="D5" s="112"/>
      <c r="E5" s="112"/>
      <c r="F5" s="112"/>
      <c r="G5" s="112"/>
      <c r="H5" s="112"/>
      <c r="I5" s="112"/>
    </row>
    <row r="6" customFormat="false" ht="76.6" hidden="false" customHeight="true" outlineLevel="0" collapsed="false">
      <c r="A6" s="113" t="s">
        <v>99</v>
      </c>
      <c r="B6" s="113"/>
      <c r="C6" s="113"/>
      <c r="D6" s="113"/>
      <c r="E6" s="113"/>
      <c r="F6" s="113"/>
      <c r="G6" s="113"/>
      <c r="H6" s="113"/>
      <c r="I6" s="113"/>
    </row>
    <row r="7" customFormat="false" ht="15.05" hidden="false" customHeight="true" outlineLevel="0" collapsed="false">
      <c r="A7" s="114" t="s">
        <v>100</v>
      </c>
      <c r="B7" s="114" t="s">
        <v>101</v>
      </c>
      <c r="C7" s="115" t="s">
        <v>102</v>
      </c>
      <c r="D7" s="114" t="s">
        <v>103</v>
      </c>
      <c r="E7" s="114"/>
      <c r="F7" s="114"/>
      <c r="G7" s="114"/>
      <c r="H7" s="114" t="s">
        <v>104</v>
      </c>
      <c r="I7" s="114" t="s">
        <v>105</v>
      </c>
    </row>
    <row r="8" customFormat="false" ht="15.05" hidden="false" customHeight="true" outlineLevel="0" collapsed="false">
      <c r="A8" s="114"/>
      <c r="B8" s="114"/>
      <c r="C8" s="115"/>
      <c r="D8" s="116" t="s">
        <v>106</v>
      </c>
      <c r="E8" s="114" t="s">
        <v>107</v>
      </c>
      <c r="F8" s="114"/>
      <c r="G8" s="114" t="s">
        <v>108</v>
      </c>
      <c r="H8" s="114"/>
      <c r="I8" s="114"/>
    </row>
    <row r="9" customFormat="false" ht="52.4" hidden="false" customHeight="false" outlineLevel="0" collapsed="false">
      <c r="A9" s="114"/>
      <c r="B9" s="114"/>
      <c r="C9" s="115"/>
      <c r="D9" s="116"/>
      <c r="E9" s="116" t="s">
        <v>109</v>
      </c>
      <c r="F9" s="117" t="s">
        <v>110</v>
      </c>
      <c r="G9" s="114"/>
      <c r="H9" s="114"/>
      <c r="I9" s="114"/>
    </row>
    <row r="10" customFormat="false" ht="15.05" hidden="false" customHeight="false" outlineLevel="0" collapsed="false">
      <c r="A10" s="114"/>
      <c r="B10" s="114"/>
      <c r="C10" s="115"/>
      <c r="D10" s="116"/>
      <c r="E10" s="116"/>
      <c r="F10" s="117"/>
      <c r="G10" s="114"/>
      <c r="H10" s="114"/>
      <c r="I10" s="114"/>
    </row>
    <row r="11" customFormat="false" ht="57.6" hidden="false" customHeight="false" outlineLevel="0" collapsed="false">
      <c r="A11" s="118" t="s">
        <v>111</v>
      </c>
      <c r="B11" s="119"/>
      <c r="C11" s="120"/>
      <c r="D11" s="121"/>
      <c r="E11" s="121"/>
      <c r="F11" s="122"/>
      <c r="G11" s="121"/>
      <c r="H11" s="114" t="s">
        <v>112</v>
      </c>
      <c r="I11" s="121" t="s">
        <v>113</v>
      </c>
    </row>
    <row r="12" customFormat="false" ht="42.05" hidden="false" customHeight="true" outlineLevel="0" collapsed="false">
      <c r="A12" s="118" t="s">
        <v>114</v>
      </c>
      <c r="B12" s="119"/>
      <c r="C12" s="123"/>
      <c r="D12" s="118"/>
      <c r="E12" s="118"/>
      <c r="F12" s="124"/>
      <c r="G12" s="120"/>
      <c r="H12" s="114"/>
      <c r="I12" s="121"/>
    </row>
    <row r="13" customFormat="false" ht="24.75" hidden="false" customHeight="true" outlineLevel="0" collapsed="false">
      <c r="A13" s="118" t="s">
        <v>115</v>
      </c>
      <c r="B13" s="125" t="s">
        <v>116</v>
      </c>
      <c r="C13" s="126" t="n">
        <f aca="false">C14+C15</f>
        <v>810.76319</v>
      </c>
      <c r="D13" s="127"/>
      <c r="E13" s="127"/>
      <c r="F13" s="126" t="n">
        <f aca="false">F14+F15</f>
        <v>810.76319</v>
      </c>
      <c r="G13" s="120"/>
      <c r="H13" s="114"/>
      <c r="I13" s="121"/>
    </row>
    <row r="14" customFormat="false" ht="24.75" hidden="false" customHeight="true" outlineLevel="0" collapsed="false">
      <c r="A14" s="128" t="s">
        <v>117</v>
      </c>
      <c r="B14" s="119" t="n">
        <v>2015</v>
      </c>
      <c r="C14" s="123" t="n">
        <f aca="false">D14+E14+F14</f>
        <v>364.54384</v>
      </c>
      <c r="D14" s="118"/>
      <c r="E14" s="118"/>
      <c r="F14" s="124" t="n">
        <v>364.54384</v>
      </c>
      <c r="G14" s="120"/>
      <c r="H14" s="114"/>
      <c r="I14" s="121"/>
    </row>
    <row r="15" customFormat="false" ht="19.5" hidden="false" customHeight="true" outlineLevel="0" collapsed="false">
      <c r="A15" s="128"/>
      <c r="B15" s="119" t="n">
        <v>2016</v>
      </c>
      <c r="C15" s="123" t="n">
        <f aca="false">D15+E15+F15</f>
        <v>446.21935</v>
      </c>
      <c r="D15" s="118"/>
      <c r="E15" s="118"/>
      <c r="F15" s="129" t="n">
        <v>446.21935</v>
      </c>
      <c r="G15" s="120"/>
      <c r="H15" s="130"/>
      <c r="I15" s="131"/>
    </row>
    <row r="16" customFormat="false" ht="59.25" hidden="false" customHeight="true" outlineLevel="0" collapsed="false">
      <c r="A16" s="118" t="s">
        <v>118</v>
      </c>
      <c r="B16" s="119"/>
      <c r="C16" s="123"/>
      <c r="D16" s="118"/>
      <c r="E16" s="118"/>
      <c r="F16" s="124"/>
      <c r="G16" s="121"/>
      <c r="H16" s="114"/>
      <c r="I16" s="121"/>
    </row>
    <row r="17" customFormat="false" ht="29.95" hidden="false" customHeight="true" outlineLevel="0" collapsed="false">
      <c r="A17" s="118" t="s">
        <v>115</v>
      </c>
      <c r="B17" s="119" t="s">
        <v>116</v>
      </c>
      <c r="C17" s="126" t="n">
        <f aca="false">C18+C19</f>
        <v>244.85048</v>
      </c>
      <c r="D17" s="127"/>
      <c r="E17" s="127"/>
      <c r="F17" s="126" t="n">
        <f aca="false">F18+F19</f>
        <v>244.85048</v>
      </c>
      <c r="G17" s="121"/>
      <c r="H17" s="114"/>
      <c r="I17" s="121"/>
    </row>
    <row r="18" customFormat="false" ht="26.2" hidden="false" customHeight="true" outlineLevel="0" collapsed="false">
      <c r="A18" s="128" t="s">
        <v>117</v>
      </c>
      <c r="B18" s="119" t="n">
        <v>2015</v>
      </c>
      <c r="C18" s="123" t="n">
        <f aca="false">D18+E18+F18</f>
        <v>110.09224</v>
      </c>
      <c r="D18" s="118"/>
      <c r="E18" s="118"/>
      <c r="F18" s="124" t="n">
        <v>110.09224</v>
      </c>
      <c r="G18" s="121"/>
      <c r="H18" s="114"/>
      <c r="I18" s="121"/>
    </row>
    <row r="19" customFormat="false" ht="25.55" hidden="false" customHeight="true" outlineLevel="0" collapsed="false">
      <c r="A19" s="128"/>
      <c r="B19" s="119" t="n">
        <v>2016</v>
      </c>
      <c r="C19" s="123" t="n">
        <f aca="false">D19+E19+F19</f>
        <v>134.75824</v>
      </c>
      <c r="D19" s="118"/>
      <c r="E19" s="118"/>
      <c r="F19" s="129" t="n">
        <v>134.75824</v>
      </c>
      <c r="G19" s="121"/>
      <c r="H19" s="114"/>
      <c r="I19" s="121"/>
    </row>
    <row r="20" customFormat="false" ht="63" hidden="false" customHeight="true" outlineLevel="0" collapsed="false">
      <c r="A20" s="118" t="s">
        <v>119</v>
      </c>
      <c r="B20" s="119"/>
      <c r="C20" s="123"/>
      <c r="D20" s="118"/>
      <c r="E20" s="118"/>
      <c r="F20" s="124"/>
      <c r="G20" s="121"/>
      <c r="H20" s="114"/>
      <c r="I20" s="121"/>
    </row>
    <row r="21" customFormat="false" ht="35.2" hidden="false" customHeight="true" outlineLevel="0" collapsed="false">
      <c r="A21" s="118" t="s">
        <v>115</v>
      </c>
      <c r="B21" s="119" t="s">
        <v>116</v>
      </c>
      <c r="C21" s="126" t="n">
        <f aca="false">C22+C23</f>
        <v>30</v>
      </c>
      <c r="D21" s="127"/>
      <c r="E21" s="127"/>
      <c r="F21" s="126" t="n">
        <f aca="false">F22+F23</f>
        <v>30</v>
      </c>
      <c r="G21" s="121"/>
      <c r="H21" s="114"/>
      <c r="I21" s="121"/>
    </row>
    <row r="22" customFormat="false" ht="21.8" hidden="false" customHeight="true" outlineLevel="0" collapsed="false">
      <c r="A22" s="128" t="s">
        <v>117</v>
      </c>
      <c r="B22" s="119" t="n">
        <v>2015</v>
      </c>
      <c r="C22" s="123" t="n">
        <f aca="false">D22+E22+F22</f>
        <v>20</v>
      </c>
      <c r="D22" s="118"/>
      <c r="E22" s="118"/>
      <c r="F22" s="124" t="n">
        <v>20</v>
      </c>
      <c r="G22" s="121"/>
      <c r="H22" s="114"/>
      <c r="I22" s="121"/>
    </row>
    <row r="23" customFormat="false" ht="24.05" hidden="false" customHeight="true" outlineLevel="0" collapsed="false">
      <c r="A23" s="128"/>
      <c r="B23" s="119" t="n">
        <v>2016</v>
      </c>
      <c r="C23" s="123" t="n">
        <f aca="false">D23+E23+F23</f>
        <v>10</v>
      </c>
      <c r="D23" s="118"/>
      <c r="E23" s="118"/>
      <c r="F23" s="124" t="n">
        <v>10</v>
      </c>
      <c r="G23" s="121"/>
      <c r="H23" s="114"/>
      <c r="I23" s="121"/>
    </row>
    <row r="24" customFormat="false" ht="88.55" hidden="false" customHeight="true" outlineLevel="0" collapsed="false">
      <c r="A24" s="118" t="s">
        <v>120</v>
      </c>
      <c r="B24" s="119"/>
      <c r="C24" s="123"/>
      <c r="D24" s="118"/>
      <c r="E24" s="118"/>
      <c r="F24" s="124"/>
      <c r="G24" s="121"/>
      <c r="H24" s="114"/>
      <c r="I24" s="121"/>
    </row>
    <row r="25" customFormat="false" ht="35.2" hidden="false" customHeight="true" outlineLevel="0" collapsed="false">
      <c r="A25" s="118" t="s">
        <v>115</v>
      </c>
      <c r="B25" s="119" t="s">
        <v>116</v>
      </c>
      <c r="C25" s="126" t="n">
        <f aca="false">C26+C27</f>
        <v>15</v>
      </c>
      <c r="D25" s="127"/>
      <c r="E25" s="127"/>
      <c r="F25" s="126" t="n">
        <f aca="false">F26+F27</f>
        <v>15</v>
      </c>
      <c r="G25" s="121"/>
      <c r="H25" s="114"/>
      <c r="I25" s="121"/>
    </row>
    <row r="26" customFormat="false" ht="30.8" hidden="false" customHeight="true" outlineLevel="0" collapsed="false">
      <c r="A26" s="128" t="s">
        <v>117</v>
      </c>
      <c r="B26" s="119" t="n">
        <v>2015</v>
      </c>
      <c r="C26" s="123" t="n">
        <f aca="false">D26+E26+F26</f>
        <v>0</v>
      </c>
      <c r="D26" s="118"/>
      <c r="E26" s="118"/>
      <c r="F26" s="124" t="n">
        <v>0</v>
      </c>
      <c r="G26" s="121"/>
      <c r="H26" s="114"/>
      <c r="I26" s="121"/>
    </row>
    <row r="27" customFormat="false" ht="31.6" hidden="false" customHeight="true" outlineLevel="0" collapsed="false">
      <c r="A27" s="128"/>
      <c r="B27" s="119" t="n">
        <v>2016</v>
      </c>
      <c r="C27" s="123" t="n">
        <f aca="false">D27+E27+F27</f>
        <v>15</v>
      </c>
      <c r="D27" s="118"/>
      <c r="E27" s="118"/>
      <c r="F27" s="124" t="n">
        <v>15</v>
      </c>
      <c r="G27" s="121"/>
      <c r="H27" s="114"/>
      <c r="I27" s="121"/>
    </row>
    <row r="28" customFormat="false" ht="47.3" hidden="false" customHeight="true" outlineLevel="0" collapsed="false">
      <c r="A28" s="118" t="s">
        <v>121</v>
      </c>
      <c r="B28" s="119"/>
      <c r="C28" s="123"/>
      <c r="D28" s="118"/>
      <c r="E28" s="118"/>
      <c r="F28" s="124"/>
      <c r="G28" s="121"/>
      <c r="H28" s="114"/>
      <c r="I28" s="121"/>
    </row>
    <row r="29" customFormat="false" ht="30.8" hidden="false" customHeight="true" outlineLevel="0" collapsed="false">
      <c r="A29" s="118" t="s">
        <v>115</v>
      </c>
      <c r="B29" s="119" t="s">
        <v>116</v>
      </c>
      <c r="C29" s="126" t="n">
        <f aca="false">C30+C31</f>
        <v>0</v>
      </c>
      <c r="D29" s="127"/>
      <c r="E29" s="127"/>
      <c r="F29" s="126" t="n">
        <f aca="false">F30+F31</f>
        <v>0</v>
      </c>
      <c r="G29" s="121"/>
      <c r="H29" s="114"/>
      <c r="I29" s="121"/>
    </row>
    <row r="30" customFormat="false" ht="26.2" hidden="false" customHeight="true" outlineLevel="0" collapsed="false">
      <c r="A30" s="128" t="s">
        <v>117</v>
      </c>
      <c r="B30" s="119" t="n">
        <v>2015</v>
      </c>
      <c r="C30" s="123" t="n">
        <f aca="false">D30+E30+F30</f>
        <v>0</v>
      </c>
      <c r="D30" s="118"/>
      <c r="E30" s="118"/>
      <c r="F30" s="124" t="n">
        <v>0</v>
      </c>
      <c r="G30" s="121"/>
      <c r="H30" s="114"/>
      <c r="I30" s="121"/>
    </row>
    <row r="31" customFormat="false" ht="29.95" hidden="false" customHeight="true" outlineLevel="0" collapsed="false">
      <c r="A31" s="128"/>
      <c r="B31" s="119" t="n">
        <v>2016</v>
      </c>
      <c r="C31" s="123" t="n">
        <v>0</v>
      </c>
      <c r="D31" s="118"/>
      <c r="E31" s="118"/>
      <c r="F31" s="124" t="n">
        <v>0</v>
      </c>
      <c r="G31" s="121"/>
      <c r="H31" s="114"/>
      <c r="I31" s="121"/>
    </row>
    <row r="32" customFormat="false" ht="40.6" hidden="false" customHeight="false" outlineLevel="0" collapsed="false">
      <c r="A32" s="118" t="s">
        <v>122</v>
      </c>
      <c r="B32" s="119"/>
      <c r="C32" s="123"/>
      <c r="D32" s="118"/>
      <c r="E32" s="118"/>
      <c r="F32" s="124"/>
      <c r="G32" s="121"/>
      <c r="H32" s="114"/>
      <c r="I32" s="121"/>
    </row>
    <row r="33" customFormat="false" ht="20.3" hidden="false" customHeight="false" outlineLevel="0" collapsed="false">
      <c r="A33" s="118" t="s">
        <v>115</v>
      </c>
      <c r="B33" s="119" t="s">
        <v>116</v>
      </c>
      <c r="C33" s="126" t="n">
        <f aca="false">C34+C35</f>
        <v>21.54</v>
      </c>
      <c r="D33" s="127"/>
      <c r="E33" s="127"/>
      <c r="F33" s="126" t="n">
        <f aca="false">F34+F35</f>
        <v>21.54</v>
      </c>
      <c r="G33" s="121"/>
      <c r="H33" s="114"/>
      <c r="I33" s="121"/>
    </row>
    <row r="34" customFormat="false" ht="20.3" hidden="false" customHeight="true" outlineLevel="0" collapsed="false">
      <c r="A34" s="128" t="s">
        <v>117</v>
      </c>
      <c r="B34" s="119" t="n">
        <v>2015</v>
      </c>
      <c r="C34" s="123" t="n">
        <f aca="false">D34+E34+F34</f>
        <v>11.54</v>
      </c>
      <c r="D34" s="118"/>
      <c r="E34" s="118"/>
      <c r="F34" s="124" t="n">
        <v>11.54</v>
      </c>
      <c r="G34" s="121"/>
      <c r="H34" s="114"/>
      <c r="I34" s="121"/>
    </row>
    <row r="35" customFormat="false" ht="20.3" hidden="false" customHeight="false" outlineLevel="0" collapsed="false">
      <c r="A35" s="128"/>
      <c r="B35" s="119" t="n">
        <v>2016</v>
      </c>
      <c r="C35" s="123" t="n">
        <f aca="false">D35+E35+F35</f>
        <v>10</v>
      </c>
      <c r="D35" s="118"/>
      <c r="E35" s="118"/>
      <c r="F35" s="124" t="n">
        <v>10</v>
      </c>
      <c r="G35" s="121"/>
      <c r="H35" s="114"/>
      <c r="I35" s="121"/>
    </row>
    <row r="36" customFormat="false" ht="20.3" hidden="false" customHeight="false" outlineLevel="0" collapsed="false">
      <c r="A36" s="132" t="s">
        <v>123</v>
      </c>
      <c r="B36" s="133"/>
      <c r="C36" s="123"/>
      <c r="D36" s="118"/>
      <c r="E36" s="118"/>
      <c r="F36" s="124"/>
      <c r="G36" s="134"/>
      <c r="H36" s="135"/>
      <c r="I36" s="135"/>
    </row>
    <row r="37" customFormat="false" ht="20.3" hidden="false" customHeight="false" outlineLevel="0" collapsed="false">
      <c r="A37" s="118" t="s">
        <v>115</v>
      </c>
      <c r="B37" s="119" t="s">
        <v>116</v>
      </c>
      <c r="C37" s="126" t="n">
        <f aca="false">C38+C39</f>
        <v>1122.15367</v>
      </c>
      <c r="D37" s="118"/>
      <c r="E37" s="118"/>
      <c r="F37" s="124" t="n">
        <f aca="false">F38+F39</f>
        <v>1122.15367</v>
      </c>
      <c r="G37" s="134"/>
      <c r="H37" s="135"/>
      <c r="I37" s="135"/>
    </row>
    <row r="38" customFormat="false" ht="20.3" hidden="false" customHeight="true" outlineLevel="0" collapsed="false">
      <c r="A38" s="128" t="s">
        <v>117</v>
      </c>
      <c r="B38" s="119" t="n">
        <v>2015</v>
      </c>
      <c r="C38" s="123" t="n">
        <f aca="false">D38+E38+F38</f>
        <v>506.17608</v>
      </c>
      <c r="D38" s="118"/>
      <c r="E38" s="118"/>
      <c r="F38" s="124" t="n">
        <f aca="false">F14+F18+F22+F26+F30+F34</f>
        <v>506.17608</v>
      </c>
      <c r="G38" s="134"/>
      <c r="H38" s="135"/>
      <c r="I38" s="135"/>
    </row>
    <row r="39" customFormat="false" ht="20.3" hidden="false" customHeight="false" outlineLevel="0" collapsed="false">
      <c r="A39" s="128"/>
      <c r="B39" s="119" t="n">
        <v>2016</v>
      </c>
      <c r="C39" s="123" t="n">
        <f aca="false">D39+E39+F39</f>
        <v>615.97759</v>
      </c>
      <c r="D39" s="132"/>
      <c r="E39" s="132"/>
      <c r="F39" s="124" t="n">
        <f aca="false">F15+F19+F23+F27+F31+F35</f>
        <v>615.97759</v>
      </c>
      <c r="G39" s="136"/>
      <c r="H39" s="130"/>
      <c r="I39" s="130"/>
    </row>
    <row r="40" customFormat="false" ht="15.05" hidden="false" customHeight="false" outlineLevel="0" collapsed="false">
      <c r="A40" s="137" t="s">
        <v>124</v>
      </c>
      <c r="B40" s="137"/>
      <c r="C40" s="137"/>
      <c r="D40" s="137"/>
      <c r="E40" s="137"/>
      <c r="F40" s="137"/>
      <c r="G40" s="138"/>
    </row>
    <row r="44" customFormat="false" ht="15.05" hidden="false" customHeight="false" outlineLevel="0" collapsed="false">
      <c r="F44" s="139"/>
    </row>
    <row r="45" customFormat="false" ht="15.05" hidden="false" customHeight="false" outlineLevel="0" collapsed="false">
      <c r="E45" s="140"/>
    </row>
  </sheetData>
  <mergeCells count="26">
    <mergeCell ref="F1:I1"/>
    <mergeCell ref="F2:I2"/>
    <mergeCell ref="J2:M2"/>
    <mergeCell ref="N2:O2"/>
    <mergeCell ref="F3:I3"/>
    <mergeCell ref="J3:M3"/>
    <mergeCell ref="N3:O3"/>
    <mergeCell ref="F4:I4"/>
    <mergeCell ref="A5:I5"/>
    <mergeCell ref="A6:I6"/>
    <mergeCell ref="A7:A9"/>
    <mergeCell ref="B7:B9"/>
    <mergeCell ref="C7:C9"/>
    <mergeCell ref="D7:G7"/>
    <mergeCell ref="H7:H9"/>
    <mergeCell ref="I7:I9"/>
    <mergeCell ref="D8:D9"/>
    <mergeCell ref="E8:F8"/>
    <mergeCell ref="G8:G9"/>
    <mergeCell ref="A14:A15"/>
    <mergeCell ref="A18:A19"/>
    <mergeCell ref="A22:A23"/>
    <mergeCell ref="A26:A27"/>
    <mergeCell ref="A30:A31"/>
    <mergeCell ref="A34:A35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1:49:02Z</cp:lastPrinted>
  <dcterms:modified xsi:type="dcterms:W3CDTF">2017-02-02T06:42:30Z</dcterms:modified>
  <cp:revision>0</cp:revision>
  <dc:subject/>
  <dc:title/>
</cp:coreProperties>
</file>